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1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 Informe Trimestral  de Tarjetas de Débito y uso de ATM</t>
  </si>
  <si>
    <t xml:space="preserve">Trimestre Julio a Septiembre 2012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 01-02-2013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Septiembre 2012</t>
  </si>
  <si>
    <t xml:space="preserve">IFI </t>
  </si>
  <si>
    <t xml:space="preserve">Número de tarjetas vigentes de DEBITO</t>
  </si>
  <si>
    <t xml:space="preserve">Número de tarjetas vigentes sólo ATM</t>
  </si>
  <si>
    <t xml:space="preserve">Titulares</t>
  </si>
  <si>
    <t xml:space="preserve">Adicionales</t>
  </si>
  <si>
    <t xml:space="preserve">Total </t>
  </si>
  <si>
    <t xml:space="preserve">Total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BANCO CONSORCIO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        (1)+(3)</t>
  </si>
  <si>
    <t xml:space="preserve">Monto de operaciones totales del trimestre $     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-&quot;$ &quot;* #,##0.00_-;&quot;-$ &quot;* #,##0.00_-;_-&quot;$ &quot;* \-??_-;_-@_-"/>
    <numFmt numFmtId="168" formatCode="#,##0"/>
    <numFmt numFmtId="169" formatCode="_-* #,##0_-;\-* #,##0_-;_-* \-_-;_-@_-"/>
    <numFmt numFmtId="170" formatCode="0.00000"/>
    <numFmt numFmtId="171" formatCode="_-* #,##0.00_-;\-* #,##0.00_-;_-* \-??_-;_-@_-"/>
    <numFmt numFmtId="172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1980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2840" y="152280"/>
          <a:ext cx="919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93924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1640" y="142920"/>
          <a:ext cx="939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2.41"/>
    <col collapsed="false" customWidth="true" hidden="false" outlineLevel="0" max="8" min="3" style="11" width="13.7"/>
    <col collapsed="false" customWidth="true" hidden="false" outlineLevel="0" max="9" min="9" style="11" width="13.85"/>
    <col collapsed="false" customWidth="true" hidden="false" outlineLevel="0" max="10" min="10" style="11" width="16.28"/>
    <col collapsed="false" customWidth="true" hidden="false" outlineLevel="0" max="11" min="11" style="11" width="13.85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5"/>
      <c r="F6" s="16" t="s">
        <v>12</v>
      </c>
      <c r="G6" s="16"/>
      <c r="H6" s="16"/>
    </row>
    <row r="7" customFormat="false" ht="18.6" hidden="false" customHeight="true" outlineLevel="0" collapsed="false">
      <c r="B7" s="14"/>
      <c r="C7" s="17" t="s">
        <v>13</v>
      </c>
      <c r="D7" s="17" t="s">
        <v>14</v>
      </c>
      <c r="E7" s="17" t="s">
        <v>15</v>
      </c>
      <c r="F7" s="18" t="s">
        <v>13</v>
      </c>
      <c r="G7" s="17" t="s">
        <v>14</v>
      </c>
      <c r="H7" s="19" t="s">
        <v>16</v>
      </c>
      <c r="I7" s="20"/>
      <c r="J7" s="20"/>
    </row>
    <row r="8" customFormat="false" ht="12.75" hidden="false" customHeight="false" outlineLevel="0" collapsed="false">
      <c r="B8" s="21" t="s">
        <v>17</v>
      </c>
      <c r="C8" s="22" t="n">
        <v>78446</v>
      </c>
      <c r="D8" s="22" t="n">
        <v>2681</v>
      </c>
      <c r="E8" s="23" t="n">
        <f aca="false">+C8+D8</f>
        <v>81127</v>
      </c>
      <c r="F8" s="23" t="n">
        <v>0</v>
      </c>
      <c r="G8" s="23" t="n">
        <v>0</v>
      </c>
      <c r="H8" s="24" t="n">
        <f aca="false">+F8+G8</f>
        <v>0</v>
      </c>
      <c r="I8" s="25"/>
      <c r="J8" s="26"/>
    </row>
    <row r="9" customFormat="false" ht="12.75" hidden="false" customHeight="false" outlineLevel="0" collapsed="false">
      <c r="B9" s="21" t="s">
        <v>18</v>
      </c>
      <c r="C9" s="22" t="n">
        <v>206269</v>
      </c>
      <c r="D9" s="22" t="n">
        <v>36906</v>
      </c>
      <c r="E9" s="23" t="n">
        <f aca="false">+C9+D9</f>
        <v>243175</v>
      </c>
      <c r="F9" s="23" t="n">
        <v>1030</v>
      </c>
      <c r="G9" s="22" t="n">
        <v>443</v>
      </c>
      <c r="H9" s="24" t="n">
        <f aca="false">+F9+G9</f>
        <v>1473</v>
      </c>
      <c r="I9" s="25"/>
      <c r="J9" s="26"/>
    </row>
    <row r="10" customFormat="false" ht="12.75" hidden="false" customHeight="false" outlineLevel="0" collapsed="false">
      <c r="B10" s="21" t="s">
        <v>19</v>
      </c>
      <c r="C10" s="22" t="n">
        <v>2355623</v>
      </c>
      <c r="D10" s="22" t="n">
        <v>180429</v>
      </c>
      <c r="E10" s="23" t="n">
        <f aca="false">+C10+D10</f>
        <v>2536052</v>
      </c>
      <c r="F10" s="23" t="n">
        <v>218017</v>
      </c>
      <c r="G10" s="22" t="n">
        <v>6014</v>
      </c>
      <c r="H10" s="24" t="n">
        <f aca="false">+F10+G10</f>
        <v>224031</v>
      </c>
      <c r="I10" s="25"/>
      <c r="J10" s="26"/>
    </row>
    <row r="11" customFormat="false" ht="12.75" hidden="false" customHeight="false" outlineLevel="0" collapsed="false">
      <c r="B11" s="21" t="s">
        <v>20</v>
      </c>
      <c r="C11" s="22" t="n">
        <v>1489950</v>
      </c>
      <c r="D11" s="22" t="n">
        <v>91497</v>
      </c>
      <c r="E11" s="23" t="n">
        <f aca="false">+C11+D11</f>
        <v>1581447</v>
      </c>
      <c r="F11" s="23" t="n">
        <v>56084</v>
      </c>
      <c r="G11" s="22" t="n">
        <v>5866</v>
      </c>
      <c r="H11" s="24" t="n">
        <f aca="false">+F11+G11</f>
        <v>61950</v>
      </c>
      <c r="I11" s="25"/>
      <c r="J11" s="26"/>
    </row>
    <row r="12" customFormat="false" ht="12.75" hidden="false" customHeight="false" outlineLevel="0" collapsed="false">
      <c r="B12" s="21" t="s">
        <v>21</v>
      </c>
      <c r="C12" s="22" t="n">
        <v>5841197</v>
      </c>
      <c r="D12" s="22" t="n">
        <v>57632</v>
      </c>
      <c r="E12" s="23" t="n">
        <f aca="false">+C12+D12</f>
        <v>5898829</v>
      </c>
      <c r="F12" s="23" t="n">
        <v>2426548</v>
      </c>
      <c r="G12" s="22" t="n">
        <v>35694</v>
      </c>
      <c r="H12" s="24" t="n">
        <f aca="false">+F12+G12</f>
        <v>2462242</v>
      </c>
      <c r="I12" s="25"/>
      <c r="J12" s="26"/>
    </row>
    <row r="13" customFormat="false" ht="12.75" hidden="false" customHeight="false" outlineLevel="0" collapsed="false">
      <c r="B13" s="21" t="s">
        <v>22</v>
      </c>
      <c r="C13" s="22" t="n">
        <v>471386</v>
      </c>
      <c r="D13" s="22" t="n">
        <v>1524</v>
      </c>
      <c r="E13" s="23" t="n">
        <f aca="false">+C13+D13</f>
        <v>472910</v>
      </c>
      <c r="F13" s="23" t="n">
        <v>0</v>
      </c>
      <c r="G13" s="23" t="n">
        <v>0</v>
      </c>
      <c r="H13" s="24" t="n">
        <f aca="false">+F13+G13</f>
        <v>0</v>
      </c>
      <c r="I13" s="25"/>
      <c r="J13" s="26"/>
    </row>
    <row r="14" customFormat="false" ht="12.75" hidden="false" customHeight="false" outlineLevel="0" collapsed="false">
      <c r="B14" s="21" t="s">
        <v>23</v>
      </c>
      <c r="C14" s="22" t="n">
        <v>9</v>
      </c>
      <c r="D14" s="27" t="n">
        <v>0</v>
      </c>
      <c r="E14" s="23" t="n">
        <f aca="false">+C14+D14</f>
        <v>9</v>
      </c>
      <c r="F14" s="23" t="n">
        <v>0</v>
      </c>
      <c r="G14" s="23" t="n">
        <v>0</v>
      </c>
      <c r="H14" s="24" t="n">
        <f aca="false">+F14+G14</f>
        <v>0</v>
      </c>
      <c r="I14" s="25"/>
      <c r="J14" s="26"/>
      <c r="K14" s="28"/>
    </row>
    <row r="15" customFormat="false" ht="12.75" hidden="false" customHeight="false" outlineLevel="0" collapsed="false">
      <c r="B15" s="21" t="s">
        <v>24</v>
      </c>
      <c r="C15" s="22" t="n">
        <v>117341</v>
      </c>
      <c r="D15" s="22" t="n">
        <v>27910</v>
      </c>
      <c r="E15" s="23" t="n">
        <f aca="false">+C15+D15</f>
        <v>145251</v>
      </c>
      <c r="F15" s="23" t="n">
        <v>0</v>
      </c>
      <c r="G15" s="23" t="n">
        <v>0</v>
      </c>
      <c r="H15" s="24" t="n">
        <f aca="false">+F15+G15</f>
        <v>0</v>
      </c>
      <c r="I15" s="25"/>
      <c r="J15" s="26"/>
    </row>
    <row r="16" customFormat="false" ht="12.75" hidden="false" customHeight="false" outlineLevel="0" collapsed="false">
      <c r="B16" s="21" t="s">
        <v>25</v>
      </c>
      <c r="C16" s="22" t="n">
        <v>2983578</v>
      </c>
      <c r="D16" s="22" t="n">
        <v>122898</v>
      </c>
      <c r="E16" s="23" t="n">
        <f aca="false">+C16+D16</f>
        <v>3106476</v>
      </c>
      <c r="F16" s="23" t="n">
        <v>71668</v>
      </c>
      <c r="G16" s="29" t="n">
        <v>13032</v>
      </c>
      <c r="H16" s="24" t="n">
        <f aca="false">+F16+G16</f>
        <v>84700</v>
      </c>
      <c r="I16" s="25"/>
      <c r="J16" s="26"/>
    </row>
    <row r="17" customFormat="false" ht="12.75" hidden="false" customHeight="false" outlineLevel="0" collapsed="false">
      <c r="B17" s="21" t="s">
        <v>26</v>
      </c>
      <c r="C17" s="22" t="n">
        <v>60519</v>
      </c>
      <c r="D17" s="22" t="n">
        <v>6260</v>
      </c>
      <c r="E17" s="23" t="n">
        <f aca="false">+C17+D17</f>
        <v>66779</v>
      </c>
      <c r="F17" s="23" t="n">
        <v>0</v>
      </c>
      <c r="G17" s="23" t="n">
        <v>0</v>
      </c>
      <c r="H17" s="24" t="n">
        <f aca="false">+F17+G17</f>
        <v>0</v>
      </c>
      <c r="I17" s="25"/>
      <c r="J17" s="26"/>
      <c r="K17" s="30"/>
    </row>
    <row r="18" customFormat="false" ht="12.75" hidden="false" customHeight="false" outlineLevel="0" collapsed="false">
      <c r="B18" s="21" t="s">
        <v>27</v>
      </c>
      <c r="C18" s="27" t="n">
        <v>0</v>
      </c>
      <c r="D18" s="27" t="n">
        <v>0</v>
      </c>
      <c r="E18" s="23" t="n">
        <f aca="false">+C18+D18</f>
        <v>0</v>
      </c>
      <c r="F18" s="23" t="n">
        <v>6643</v>
      </c>
      <c r="G18" s="31" t="n">
        <v>1</v>
      </c>
      <c r="H18" s="24" t="n">
        <f aca="false">+F18+G18</f>
        <v>6644</v>
      </c>
      <c r="I18" s="25"/>
      <c r="J18" s="26"/>
      <c r="K18" s="30"/>
    </row>
    <row r="19" customFormat="false" ht="12.75" hidden="false" customHeight="false" outlineLevel="0" collapsed="false">
      <c r="B19" s="21" t="s">
        <v>28</v>
      </c>
      <c r="C19" s="22" t="n">
        <v>250648</v>
      </c>
      <c r="D19" s="22" t="n">
        <v>18227</v>
      </c>
      <c r="E19" s="23" t="n">
        <f aca="false">+C19+D19</f>
        <v>268875</v>
      </c>
      <c r="F19" s="23" t="n">
        <v>0</v>
      </c>
      <c r="G19" s="23" t="n">
        <v>0</v>
      </c>
      <c r="H19" s="24" t="n">
        <f aca="false">+F19+G19</f>
        <v>0</v>
      </c>
      <c r="I19" s="25"/>
      <c r="J19" s="26"/>
    </row>
    <row r="20" customFormat="false" ht="12.75" hidden="false" customHeight="false" outlineLevel="0" collapsed="false">
      <c r="B20" s="21" t="s">
        <v>29</v>
      </c>
      <c r="C20" s="22" t="n">
        <v>20497</v>
      </c>
      <c r="D20" s="22" t="n">
        <v>299</v>
      </c>
      <c r="E20" s="23" t="n">
        <f aca="false">+C20+D20</f>
        <v>20796</v>
      </c>
      <c r="F20" s="23" t="n">
        <v>0</v>
      </c>
      <c r="G20" s="23" t="n">
        <v>0</v>
      </c>
      <c r="H20" s="24" t="n">
        <f aca="false">+F20+G20</f>
        <v>0</v>
      </c>
      <c r="I20" s="25"/>
      <c r="J20" s="26"/>
    </row>
    <row r="21" customFormat="false" ht="12.75" hidden="false" customHeight="false" outlineLevel="0" collapsed="false">
      <c r="B21" s="21" t="s">
        <v>30</v>
      </c>
      <c r="C21" s="22" t="n">
        <v>234419</v>
      </c>
      <c r="D21" s="22" t="n">
        <v>13258</v>
      </c>
      <c r="E21" s="23" t="n">
        <f aca="false">+C21+D21</f>
        <v>247677</v>
      </c>
      <c r="F21" s="23" t="n">
        <v>84829</v>
      </c>
      <c r="G21" s="29" t="n">
        <v>6361</v>
      </c>
      <c r="H21" s="24" t="n">
        <f aca="false">+F21+G21</f>
        <v>91190</v>
      </c>
      <c r="I21" s="25"/>
      <c r="J21" s="26"/>
    </row>
    <row r="22" customFormat="false" ht="12.75" hidden="false" customHeight="false" outlineLevel="0" collapsed="false">
      <c r="B22" s="21" t="s">
        <v>31</v>
      </c>
      <c r="C22" s="22" t="n">
        <v>7198</v>
      </c>
      <c r="D22" s="23" t="n">
        <v>0</v>
      </c>
      <c r="E22" s="23" t="n">
        <f aca="false">+C22+D22</f>
        <v>7198</v>
      </c>
      <c r="F22" s="23" t="n">
        <v>0</v>
      </c>
      <c r="G22" s="23" t="n">
        <v>0</v>
      </c>
      <c r="H22" s="24" t="n">
        <f aca="false">+F22+G22</f>
        <v>0</v>
      </c>
      <c r="I22" s="25"/>
      <c r="J22" s="26"/>
    </row>
    <row r="23" customFormat="false" ht="13.5" hidden="false" customHeight="false" outlineLevel="0" collapsed="false">
      <c r="B23" s="32" t="s">
        <v>32</v>
      </c>
      <c r="C23" s="33" t="n">
        <f aca="false">SUM(C8:C22)</f>
        <v>14117080</v>
      </c>
      <c r="D23" s="33" t="n">
        <f aca="false">SUM(D8:D22)</f>
        <v>559521</v>
      </c>
      <c r="E23" s="33" t="n">
        <f aca="false">SUM(E8:E22)</f>
        <v>14676601</v>
      </c>
      <c r="F23" s="33" t="n">
        <f aca="false">SUM(F8:F22)</f>
        <v>2864819</v>
      </c>
      <c r="G23" s="33" t="n">
        <f aca="false">SUM(G8:G22)</f>
        <v>67411</v>
      </c>
      <c r="H23" s="34" t="n">
        <f aca="false">SUM(H8:H22)</f>
        <v>2932230</v>
      </c>
      <c r="I23" s="25"/>
      <c r="J23" s="26"/>
    </row>
    <row r="24" customFormat="false" ht="13.5" hidden="false" customHeight="false" outlineLevel="0" collapsed="false">
      <c r="B24" s="35" t="s">
        <v>33</v>
      </c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B26" s="37" t="s">
        <v>34</v>
      </c>
      <c r="F26" s="38"/>
      <c r="I26" s="30"/>
    </row>
    <row r="27" customFormat="false" ht="12.75" hidden="false" customHeight="false" outlineLevel="0" collapsed="false">
      <c r="B27" s="37" t="s">
        <v>35</v>
      </c>
    </row>
    <row r="28" customFormat="false" ht="12.75" hidden="false" customHeight="true" outlineLevel="0" collapsed="false">
      <c r="B28" s="39" t="s">
        <v>36</v>
      </c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2.75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</row>
  </sheetData>
  <mergeCells count="7">
    <mergeCell ref="B2:H2"/>
    <mergeCell ref="B4:D4"/>
    <mergeCell ref="B6:B7"/>
    <mergeCell ref="C6:E6"/>
    <mergeCell ref="F6:H6"/>
    <mergeCell ref="B28:H29"/>
    <mergeCell ref="B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49.99"/>
    <col collapsed="false" customWidth="true" hidden="false" outlineLevel="0" max="7" min="3" style="11" width="17.7"/>
    <col collapsed="false" customWidth="true" hidden="false" outlineLevel="0" max="8" min="8" style="11" width="21.7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40" t="s">
        <v>38</v>
      </c>
      <c r="C2" s="40"/>
      <c r="D2" s="40"/>
      <c r="E2" s="40"/>
      <c r="F2" s="40"/>
      <c r="G2" s="40"/>
      <c r="H2" s="40"/>
    </row>
    <row r="4" customFormat="false" ht="12.75" hidden="false" customHeight="false" outlineLevel="0" collapsed="false">
      <c r="B4" s="41" t="s">
        <v>1</v>
      </c>
      <c r="C4" s="42"/>
      <c r="D4" s="42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43" t="s">
        <v>39</v>
      </c>
      <c r="D6" s="43"/>
      <c r="E6" s="43" t="s">
        <v>40</v>
      </c>
      <c r="F6" s="43"/>
      <c r="G6" s="15" t="s">
        <v>41</v>
      </c>
      <c r="H6" s="44" t="s">
        <v>42</v>
      </c>
    </row>
    <row r="7" customFormat="false" ht="38.25" hidden="false" customHeight="true" outlineLevel="0" collapsed="false">
      <c r="B7" s="14"/>
      <c r="C7" s="17" t="s">
        <v>43</v>
      </c>
      <c r="D7" s="17" t="s">
        <v>44</v>
      </c>
      <c r="E7" s="17" t="s">
        <v>45</v>
      </c>
      <c r="F7" s="17" t="s">
        <v>46</v>
      </c>
      <c r="G7" s="15"/>
      <c r="H7" s="44"/>
    </row>
    <row r="8" customFormat="false" ht="12.75" hidden="false" customHeight="false" outlineLevel="0" collapsed="false">
      <c r="B8" s="21" t="s">
        <v>17</v>
      </c>
      <c r="C8" s="45" t="n">
        <v>571863</v>
      </c>
      <c r="D8" s="45" t="n">
        <v>37164112419</v>
      </c>
      <c r="E8" s="45" t="n">
        <v>837717</v>
      </c>
      <c r="F8" s="45" t="n">
        <v>17721035001</v>
      </c>
      <c r="G8" s="45" t="n">
        <f aca="false">E8+C8</f>
        <v>1409580</v>
      </c>
      <c r="H8" s="46" t="n">
        <f aca="false">+F8+D8</f>
        <v>54885147420</v>
      </c>
    </row>
    <row r="9" customFormat="false" ht="12.75" hidden="false" customHeight="false" outlineLevel="0" collapsed="false">
      <c r="B9" s="21" t="s">
        <v>18</v>
      </c>
      <c r="C9" s="45" t="n">
        <v>2814946</v>
      </c>
      <c r="D9" s="45" t="n">
        <v>190047802697</v>
      </c>
      <c r="E9" s="45" t="n">
        <v>3145423</v>
      </c>
      <c r="F9" s="45" t="n">
        <v>59830934392</v>
      </c>
      <c r="G9" s="45" t="n">
        <f aca="false">E9+C9</f>
        <v>5960369</v>
      </c>
      <c r="H9" s="46" t="n">
        <f aca="false">+F9+D9</f>
        <v>249878737089</v>
      </c>
    </row>
    <row r="10" customFormat="false" ht="12.75" hidden="false" customHeight="false" outlineLevel="0" collapsed="false">
      <c r="B10" s="21" t="s">
        <v>19</v>
      </c>
      <c r="C10" s="45" t="n">
        <v>11895456</v>
      </c>
      <c r="D10" s="45" t="n">
        <v>777816537221</v>
      </c>
      <c r="E10" s="45" t="n">
        <v>14472924</v>
      </c>
      <c r="F10" s="45" t="n">
        <v>274992038587</v>
      </c>
      <c r="G10" s="45" t="n">
        <f aca="false">E10+C10</f>
        <v>26368380</v>
      </c>
      <c r="H10" s="46" t="n">
        <f aca="false">+F10+D10</f>
        <v>1052808575808</v>
      </c>
    </row>
    <row r="11" customFormat="false" ht="12.75" hidden="false" customHeight="false" outlineLevel="0" collapsed="false">
      <c r="B11" s="21" t="s">
        <v>20</v>
      </c>
      <c r="C11" s="45" t="n">
        <v>10856585</v>
      </c>
      <c r="D11" s="45" t="n">
        <v>791225477181</v>
      </c>
      <c r="E11" s="45" t="n">
        <v>12505670</v>
      </c>
      <c r="F11" s="45" t="n">
        <v>244702014270</v>
      </c>
      <c r="G11" s="45" t="n">
        <f aca="false">E11+C11</f>
        <v>23362255</v>
      </c>
      <c r="H11" s="46" t="n">
        <f aca="false">+F11+D11</f>
        <v>1035927491451</v>
      </c>
    </row>
    <row r="12" customFormat="false" ht="12.75" hidden="false" customHeight="false" outlineLevel="0" collapsed="false">
      <c r="B12" s="21" t="s">
        <v>21</v>
      </c>
      <c r="C12" s="45" t="n">
        <v>32293332</v>
      </c>
      <c r="D12" s="45" t="n">
        <v>1997422442307</v>
      </c>
      <c r="E12" s="45" t="n">
        <v>22899270</v>
      </c>
      <c r="F12" s="45" t="n">
        <v>390886821074</v>
      </c>
      <c r="G12" s="45" t="n">
        <f aca="false">E12+C12</f>
        <v>55192602</v>
      </c>
      <c r="H12" s="46" t="n">
        <f aca="false">+F12+D12</f>
        <v>2388309263381</v>
      </c>
    </row>
    <row r="13" customFormat="false" ht="12.75" hidden="false" customHeight="false" outlineLevel="0" collapsed="false">
      <c r="B13" s="21" t="s">
        <v>22</v>
      </c>
      <c r="C13" s="45" t="n">
        <v>965096</v>
      </c>
      <c r="D13" s="45" t="n">
        <v>48878412203</v>
      </c>
      <c r="E13" s="45" t="n">
        <v>1860919</v>
      </c>
      <c r="F13" s="45" t="n">
        <v>33227069196</v>
      </c>
      <c r="G13" s="45" t="n">
        <f aca="false">E13+C13</f>
        <v>2826015</v>
      </c>
      <c r="H13" s="46" t="n">
        <f aca="false">+F13+D13</f>
        <v>82105481399</v>
      </c>
    </row>
    <row r="14" customFormat="false" ht="12.75" hidden="false" customHeight="false" outlineLevel="0" collapsed="false">
      <c r="B14" s="21" t="s">
        <v>23</v>
      </c>
      <c r="C14" s="45" t="n">
        <v>11872</v>
      </c>
      <c r="D14" s="45" t="n">
        <v>625500111</v>
      </c>
      <c r="E14" s="45" t="n">
        <v>0</v>
      </c>
      <c r="F14" s="45" t="n">
        <v>0</v>
      </c>
      <c r="G14" s="45" t="n">
        <f aca="false">E14+C14</f>
        <v>11872</v>
      </c>
      <c r="H14" s="46" t="n">
        <f aca="false">+F14+D14</f>
        <v>625500111</v>
      </c>
    </row>
    <row r="15" customFormat="false" ht="12.75" hidden="false" customHeight="false" outlineLevel="0" collapsed="false">
      <c r="B15" s="21" t="s">
        <v>24</v>
      </c>
      <c r="C15" s="45" t="n">
        <v>1240490</v>
      </c>
      <c r="D15" s="45" t="n">
        <v>69627063478</v>
      </c>
      <c r="E15" s="45" t="n">
        <v>2262298</v>
      </c>
      <c r="F15" s="45" t="n">
        <v>54362437026</v>
      </c>
      <c r="G15" s="45" t="n">
        <f aca="false">E15+C15</f>
        <v>3502788</v>
      </c>
      <c r="H15" s="46" t="n">
        <f aca="false">+F15+D15</f>
        <v>123989500504</v>
      </c>
    </row>
    <row r="16" customFormat="false" ht="12.75" hidden="false" customHeight="false" outlineLevel="0" collapsed="false">
      <c r="B16" s="21" t="s">
        <v>25</v>
      </c>
      <c r="C16" s="45" t="n">
        <v>11533826</v>
      </c>
      <c r="D16" s="45" t="n">
        <v>710901342670</v>
      </c>
      <c r="E16" s="45" t="n">
        <v>15120336</v>
      </c>
      <c r="F16" s="45" t="n">
        <v>316524132793</v>
      </c>
      <c r="G16" s="45" t="n">
        <f aca="false">E16+C16</f>
        <v>26654162</v>
      </c>
      <c r="H16" s="46" t="n">
        <f aca="false">+F16+D16</f>
        <v>1027425475463</v>
      </c>
    </row>
    <row r="17" customFormat="false" ht="12.75" hidden="false" customHeight="false" outlineLevel="0" collapsed="false">
      <c r="B17" s="21" t="s">
        <v>26</v>
      </c>
      <c r="C17" s="45" t="n">
        <v>579577</v>
      </c>
      <c r="D17" s="45" t="n">
        <v>31902197280</v>
      </c>
      <c r="E17" s="45" t="n">
        <v>1166483</v>
      </c>
      <c r="F17" s="45" t="n">
        <v>24184020319</v>
      </c>
      <c r="G17" s="45" t="n">
        <f aca="false">E17+C17</f>
        <v>1746060</v>
      </c>
      <c r="H17" s="46" t="n">
        <f aca="false">+F17+D17</f>
        <v>56086217599</v>
      </c>
    </row>
    <row r="18" customFormat="false" ht="12.75" hidden="false" customHeight="false" outlineLevel="0" collapsed="false">
      <c r="B18" s="21" t="s">
        <v>27</v>
      </c>
      <c r="C18" s="45" t="n">
        <v>1794</v>
      </c>
      <c r="D18" s="45" t="n">
        <v>105886000</v>
      </c>
      <c r="E18" s="45" t="n">
        <v>0</v>
      </c>
      <c r="F18" s="45" t="n">
        <v>0</v>
      </c>
      <c r="G18" s="45" t="n">
        <f aca="false">E18+C18</f>
        <v>1794</v>
      </c>
      <c r="H18" s="46" t="n">
        <f aca="false">+F18+D18</f>
        <v>105886000</v>
      </c>
    </row>
    <row r="19" customFormat="false" ht="12.75" hidden="false" customHeight="false" outlineLevel="0" collapsed="false">
      <c r="B19" s="21" t="s">
        <v>28</v>
      </c>
      <c r="C19" s="45" t="n">
        <v>1465283</v>
      </c>
      <c r="D19" s="45" t="n">
        <v>93850295904</v>
      </c>
      <c r="E19" s="45" t="n">
        <v>1732966</v>
      </c>
      <c r="F19" s="45" t="n">
        <v>32685352205</v>
      </c>
      <c r="G19" s="45" t="n">
        <f aca="false">E19+C19</f>
        <v>3198249</v>
      </c>
      <c r="H19" s="46" t="n">
        <f aca="false">+F19+D19</f>
        <v>126535648109</v>
      </c>
    </row>
    <row r="20" customFormat="false" ht="12.75" hidden="false" customHeight="false" outlineLevel="0" collapsed="false">
      <c r="B20" s="21" t="s">
        <v>29</v>
      </c>
      <c r="C20" s="45" t="n">
        <v>17616</v>
      </c>
      <c r="D20" s="45" t="n">
        <v>1656798000</v>
      </c>
      <c r="E20" s="45" t="n">
        <v>0</v>
      </c>
      <c r="F20" s="45" t="n">
        <v>0</v>
      </c>
      <c r="G20" s="45" t="n">
        <f aca="false">E20+C20</f>
        <v>17616</v>
      </c>
      <c r="H20" s="46" t="n">
        <f aca="false">+F20+D20</f>
        <v>1656798000</v>
      </c>
    </row>
    <row r="21" customFormat="false" ht="12.75" hidden="false" customHeight="false" outlineLevel="0" collapsed="false">
      <c r="B21" s="21" t="s">
        <v>30</v>
      </c>
      <c r="C21" s="45" t="n">
        <v>1753392</v>
      </c>
      <c r="D21" s="45" t="n">
        <v>115463040981</v>
      </c>
      <c r="E21" s="45" t="n">
        <v>2183691</v>
      </c>
      <c r="F21" s="45" t="n">
        <v>44867078718</v>
      </c>
      <c r="G21" s="45" t="n">
        <f aca="false">E21+C21</f>
        <v>3937083</v>
      </c>
      <c r="H21" s="46" t="n">
        <f aca="false">+F21+D21</f>
        <v>160330119699</v>
      </c>
    </row>
    <row r="22" customFormat="false" ht="12.75" hidden="false" customHeight="false" outlineLevel="0" collapsed="false">
      <c r="B22" s="21" t="s">
        <v>31</v>
      </c>
      <c r="C22" s="45" t="n">
        <v>26169</v>
      </c>
      <c r="D22" s="45" t="n">
        <v>2084343000</v>
      </c>
      <c r="E22" s="45" t="n">
        <v>9676</v>
      </c>
      <c r="F22" s="45" t="n">
        <v>143598376</v>
      </c>
      <c r="G22" s="45" t="n">
        <f aca="false">E22+C22</f>
        <v>35845</v>
      </c>
      <c r="H22" s="46" t="n">
        <f aca="false">+F22+D22</f>
        <v>2227941376</v>
      </c>
    </row>
    <row r="23" customFormat="false" ht="13.5" hidden="false" customHeight="false" outlineLevel="0" collapsed="false">
      <c r="B23" s="32" t="s">
        <v>32</v>
      </c>
      <c r="C23" s="47" t="n">
        <f aca="false">SUM(C8:C22)</f>
        <v>76027297</v>
      </c>
      <c r="D23" s="47" t="n">
        <f aca="false">SUM(D8:D22)</f>
        <v>4868771251452</v>
      </c>
      <c r="E23" s="47" t="n">
        <f aca="false">SUM(E8:E22)</f>
        <v>78197373</v>
      </c>
      <c r="F23" s="47" t="n">
        <f aca="false">SUM(F8:F22)</f>
        <v>1494126531957</v>
      </c>
      <c r="G23" s="47" t="n">
        <f aca="false">SUM(G8:G22)</f>
        <v>154224670</v>
      </c>
      <c r="H23" s="34" t="n">
        <f aca="false">SUM(H8:H22)</f>
        <v>6362897783409</v>
      </c>
    </row>
    <row r="24" customFormat="false" ht="13.5" hidden="false" customHeight="false" outlineLevel="0" collapsed="false">
      <c r="B24" s="35" t="s">
        <v>33</v>
      </c>
      <c r="C24" s="48"/>
      <c r="I24" s="48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B26" s="37" t="s">
        <v>34</v>
      </c>
      <c r="E26" s="48"/>
      <c r="F26" s="25"/>
    </row>
    <row r="27" customFormat="false" ht="12.75" hidden="false" customHeight="false" outlineLevel="0" collapsed="false">
      <c r="B27" s="37" t="s">
        <v>47</v>
      </c>
      <c r="C27" s="37"/>
      <c r="D27" s="37"/>
      <c r="E27" s="37"/>
      <c r="F27" s="37"/>
      <c r="G27" s="37"/>
      <c r="H27" s="37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cflores</dc:creator>
  <dc:description/>
  <dc:language>en-US</dc:language>
  <cp:lastModifiedBy>Luciano Espinoza Vásquez</cp:lastModifiedBy>
  <cp:lastPrinted>2010-09-09T20:21:29Z</cp:lastPrinted>
  <dcterms:modified xsi:type="dcterms:W3CDTF">2013-02-01T18:52:34Z</dcterms:modified>
  <cp:revision>0</cp:revision>
  <dc:subject/>
  <dc:title/>
</cp:coreProperties>
</file>