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rincipales indicadores 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B$5:$F$82</definedName>
    <definedName function="false" hidden="false" localSheetId="2" name="_xlnm.Print_Area" vbProcedure="false">'Estados financieros'!$C$4:$J$77</definedName>
    <definedName function="false" hidden="false" localSheetId="3" name="_xlnm.Print_Area" vbProcedure="false">'Indicadores por cooperativa'!$B$4:$I$73</definedName>
    <definedName function="false" hidden="false" localSheetId="0" name="_xlnm.Print_Area" vbProcedure="false">Indice!$B$4:$B$20</definedName>
    <definedName function="false" hidden="false" localSheetId="1" name="_xlnm.Print_Area" vbProcedure="false">'Principales indicadores '!$A$4:$F$59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Principales indicadores '!$A$72</definedName>
    <definedName function="false" hidden="false" localSheetId="1" name="OLE_LINK3" vbProcedure="false">'Principales indicadores '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. 26/11/2009</t>
  </si>
  <si>
    <t xml:space="preserve">RESUMEN PRINCIPALES INDICADORES</t>
  </si>
  <si>
    <t xml:space="preserve">DE LAS COOPERATIVAS SUPERVISAD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n.d</t>
  </si>
  <si>
    <t xml:space="preserve">Patrimonio efectivo / Total activos </t>
  </si>
  <si>
    <t xml:space="preserve">Indicadores de Resultados y Eficiencia (%) (1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(1) Indicadores calculados en base a cifras de resultado anualizadas.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RESULTADOS Variación (%) en 12 meses</t>
  </si>
  <si>
    <t xml:space="preserve">n.a</t>
  </si>
  <si>
    <t xml:space="preserve">SOLVENCIA Y CALIDAD DE ACTIVOS (%)</t>
  </si>
  <si>
    <t xml:space="preserve">Patrimonio efectivo / Activos ponderados por riesgo (1), (2)</t>
  </si>
  <si>
    <t xml:space="preserve">Patrimonio efectivo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septiembre de 2009.</t>
  </si>
  <si>
    <t xml:space="preserve">(3) Indicadores calculados en base a cifras de resultado anualizadas.</t>
  </si>
  <si>
    <t xml:space="preserve">n.a. No aplica la comparación dado que las cifras del año anterior fueron negativas.</t>
  </si>
  <si>
    <t xml:space="preserve">ANTECEDENTES GENERALE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Beder Salazar Sanhueza</t>
  </si>
  <si>
    <t xml:space="preserve">José Huerta Moraga</t>
  </si>
  <si>
    <t xml:space="preserve">Laura Cáceres Villegas</t>
  </si>
  <si>
    <t xml:space="preserve">Mario Charlin Dubou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sz val="16"/>
      <color rgb="FF008080"/>
      <name val="Verdana"/>
      <family val="2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Arial"/>
      <family val="0"/>
    </font>
    <font>
      <sz val="10"/>
      <color rgb="FF008080"/>
      <name val="Arial"/>
      <family val="0"/>
    </font>
    <font>
      <sz val="12"/>
      <color rgb="FF008080"/>
      <name val="Verdana"/>
      <family val="2"/>
    </font>
    <font>
      <sz val="9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00808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3</xdr:row>
      <xdr:rowOff>60840</xdr:rowOff>
    </xdr:from>
    <xdr:to>
      <xdr:col>1</xdr:col>
      <xdr:colOff>7632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0" y="563760"/>
          <a:ext cx="704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4</xdr:row>
      <xdr:rowOff>52920</xdr:rowOff>
    </xdr:from>
    <xdr:to>
      <xdr:col>1</xdr:col>
      <xdr:colOff>921240</xdr:colOff>
      <xdr:row>6</xdr:row>
      <xdr:rowOff>6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9440" y="693000"/>
          <a:ext cx="824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23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6.7"/>
    <col collapsed="false" customWidth="false" hidden="false" outlineLevel="0" max="257" min="3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/>
      <c r="B7" s="4" t="s">
        <v>2</v>
      </c>
      <c r="C7" s="3"/>
    </row>
    <row r="8" customFormat="false" ht="16.2" hidden="false" customHeight="false" outlineLevel="0" collapsed="false">
      <c r="A8" s="3"/>
      <c r="B8" s="4" t="s">
        <v>3</v>
      </c>
      <c r="C8" s="3"/>
    </row>
    <row r="9" customFormat="false" ht="16.2" hidden="false" customHeight="false" outlineLevel="0" collapsed="false">
      <c r="A9" s="3"/>
      <c r="B9" s="5" t="n">
        <f aca="false">'Estados financieros'!B5:J5</f>
        <v>40117</v>
      </c>
      <c r="C9" s="6"/>
      <c r="D9" s="7"/>
      <c r="E9" s="7"/>
      <c r="F9" s="7"/>
    </row>
    <row r="10" customFormat="false" ht="16.2" hidden="false" customHeight="false" outlineLevel="0" collapsed="false">
      <c r="A10" s="3"/>
      <c r="B10" s="3"/>
      <c r="C10" s="3"/>
    </row>
    <row r="11" s="9" customFormat="true" ht="17.4" hidden="false" customHeight="false" outlineLevel="0" collapsed="false">
      <c r="A11" s="8"/>
      <c r="B11" s="8"/>
      <c r="C11" s="8"/>
    </row>
    <row r="12" s="12" customFormat="true" ht="20.4" hidden="false" customHeight="false" outlineLevel="0" collapsed="false">
      <c r="A12" s="10"/>
      <c r="B12" s="11" t="s">
        <v>4</v>
      </c>
      <c r="C12" s="10"/>
    </row>
    <row r="13" s="14" customFormat="true" ht="20.4" hidden="false" customHeight="false" outlineLevel="0" collapsed="false">
      <c r="A13" s="13"/>
      <c r="B13" s="13"/>
      <c r="C13" s="13"/>
    </row>
    <row r="14" s="12" customFormat="true" ht="20.4" hidden="false" customHeight="false" outlineLevel="0" collapsed="false">
      <c r="A14" s="10"/>
      <c r="B14" s="11" t="s">
        <v>5</v>
      </c>
      <c r="C14" s="10"/>
    </row>
    <row r="15" s="14" customFormat="true" ht="20.4" hidden="false" customHeight="false" outlineLevel="0" collapsed="false">
      <c r="A15" s="13"/>
      <c r="B15" s="13"/>
      <c r="C15" s="13"/>
    </row>
    <row r="16" s="12" customFormat="true" ht="20.4" hidden="false" customHeight="false" outlineLevel="0" collapsed="false">
      <c r="A16" s="10"/>
      <c r="B16" s="11" t="s">
        <v>6</v>
      </c>
      <c r="C16" s="10"/>
    </row>
    <row r="17" s="14" customFormat="true" ht="20.4" hidden="false" customHeight="false" outlineLevel="0" collapsed="false">
      <c r="A17" s="13"/>
      <c r="B17" s="13"/>
      <c r="C17" s="13"/>
    </row>
    <row r="18" s="12" customFormat="true" ht="20.4" hidden="false" customHeight="false" outlineLevel="0" collapsed="false">
      <c r="A18" s="10"/>
      <c r="B18" s="11" t="s">
        <v>7</v>
      </c>
      <c r="C18" s="10"/>
    </row>
    <row r="19" customFormat="false" ht="16.2" hidden="false" customHeight="false" outlineLevel="0" collapsed="false">
      <c r="A19" s="3"/>
      <c r="C19" s="3"/>
    </row>
    <row r="20" customFormat="false" ht="16.2" hidden="false" customHeight="false" outlineLevel="0" collapsed="false">
      <c r="A20" s="3"/>
      <c r="B20" s="15" t="s">
        <v>8</v>
      </c>
      <c r="C20" s="3"/>
    </row>
    <row r="21" s="17" customFormat="true" ht="16.2" hidden="false" customHeight="false" outlineLevel="0" collapsed="false">
      <c r="A21" s="16"/>
      <c r="C21" s="16"/>
    </row>
    <row r="22" customFormat="false" ht="16.2" hidden="false" customHeight="false" outlineLevel="0" collapsed="false">
      <c r="A22" s="3"/>
      <c r="B22" s="3"/>
      <c r="C22" s="3"/>
    </row>
    <row r="23" customFormat="false" ht="16.2" hidden="false" customHeight="false" outlineLevel="0" collapsed="false">
      <c r="A23" s="3"/>
      <c r="B23" s="18"/>
      <c r="C23" s="3"/>
    </row>
    <row r="24" customFormat="false" ht="16.2" hidden="false" customHeight="false" outlineLevel="0" collapsed="false">
      <c r="A24" s="3"/>
      <c r="B24" s="3"/>
      <c r="C24" s="3"/>
    </row>
    <row r="25" customFormat="false" ht="16.2" hidden="false" customHeight="false" outlineLevel="0" collapsed="false">
      <c r="A25" s="3"/>
      <c r="B25" s="3"/>
      <c r="C25" s="3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3.2" zeroHeight="false" outlineLevelRow="0" outlineLevelCol="0"/>
  <cols>
    <col collapsed="false" customWidth="true" hidden="false" outlineLevel="0" max="1" min="1" style="19" width="62.84"/>
    <col collapsed="false" customWidth="true" hidden="false" outlineLevel="0" max="2" min="2" style="19" width="11.7"/>
    <col collapsed="false" customWidth="true" hidden="false" outlineLevel="0" max="6" min="3" style="19" width="13.7"/>
    <col collapsed="false" customWidth="false" hidden="false" outlineLevel="0" max="257" min="7" style="19" width="36.7"/>
  </cols>
  <sheetData>
    <row r="1" customFormat="false" ht="13.2" hidden="false" customHeight="false" outlineLevel="0" collapsed="false">
      <c r="A1" s="20" t="s">
        <v>0</v>
      </c>
    </row>
    <row r="2" customFormat="false" ht="13.2" hidden="false" customHeight="false" outlineLevel="0" collapsed="false">
      <c r="A2" s="20" t="s">
        <v>1</v>
      </c>
    </row>
    <row r="3" customFormat="false" ht="13.2" hidden="false" customHeight="false" outlineLevel="0" collapsed="false">
      <c r="A3" s="21"/>
    </row>
    <row r="4" customFormat="false" ht="13.2" hidden="false" customHeight="false" outlineLevel="0" collapsed="false">
      <c r="A4" s="22" t="s">
        <v>9</v>
      </c>
      <c r="B4" s="22"/>
      <c r="C4" s="22"/>
      <c r="D4" s="22"/>
      <c r="E4" s="22"/>
      <c r="F4" s="22"/>
    </row>
    <row r="5" customFormat="false" ht="13.2" hidden="false" customHeight="false" outlineLevel="0" collapsed="false">
      <c r="A5" s="22" t="s">
        <v>10</v>
      </c>
      <c r="B5" s="22"/>
      <c r="C5" s="22"/>
      <c r="D5" s="22"/>
      <c r="E5" s="22"/>
      <c r="F5" s="22"/>
    </row>
    <row r="6" customFormat="false" ht="13.2" hidden="false" customHeight="false" outlineLevel="0" collapsed="false">
      <c r="A6" s="23" t="n">
        <v>40117</v>
      </c>
      <c r="B6" s="23"/>
      <c r="C6" s="23"/>
      <c r="D6" s="23"/>
      <c r="E6" s="23"/>
      <c r="F6" s="23"/>
    </row>
    <row r="7" customFormat="false" ht="13.2" hidden="false" customHeight="false" outlineLevel="0" collapsed="false">
      <c r="A7" s="24"/>
      <c r="B7" s="24"/>
      <c r="C7" s="24"/>
      <c r="D7" s="24"/>
      <c r="E7" s="24"/>
    </row>
    <row r="9" customFormat="false" ht="13.2" hidden="false" customHeight="false" outlineLevel="0" collapsed="false">
      <c r="A9" s="25" t="s">
        <v>11</v>
      </c>
      <c r="B9" s="26" t="n">
        <v>39752</v>
      </c>
      <c r="C9" s="26" t="n">
        <v>40025</v>
      </c>
      <c r="D9" s="26" t="n">
        <v>40056</v>
      </c>
      <c r="E9" s="26" t="n">
        <v>40086</v>
      </c>
      <c r="F9" s="26" t="n">
        <v>40117</v>
      </c>
    </row>
    <row r="10" customFormat="false" ht="13.2" hidden="false" customHeight="false" outlineLevel="0" collapsed="false">
      <c r="A10" s="27" t="s">
        <v>12</v>
      </c>
      <c r="B10" s="28" t="n">
        <v>11.8373360477296</v>
      </c>
      <c r="C10" s="28" t="n">
        <v>15.3751059721938</v>
      </c>
      <c r="D10" s="28" t="n">
        <v>16.9571185759479</v>
      </c>
      <c r="E10" s="28" t="n">
        <v>17.2782114470101</v>
      </c>
      <c r="F10" s="28" t="n">
        <v>18.0327611902281</v>
      </c>
    </row>
    <row r="11" customFormat="false" ht="13.2" hidden="false" customHeight="false" outlineLevel="0" collapsed="false">
      <c r="A11" s="29"/>
      <c r="B11" s="30"/>
      <c r="C11" s="30"/>
      <c r="D11" s="30"/>
      <c r="E11" s="30"/>
      <c r="F11" s="30"/>
    </row>
    <row r="12" customFormat="false" ht="13.2" hidden="false" customHeight="false" outlineLevel="0" collapsed="false">
      <c r="A12" s="29" t="s">
        <v>13</v>
      </c>
      <c r="B12" s="30" t="n">
        <v>17.8831268878984</v>
      </c>
      <c r="C12" s="30" t="n">
        <v>15.192309943391</v>
      </c>
      <c r="D12" s="30" t="n">
        <v>15.7586161410465</v>
      </c>
      <c r="E12" s="30" t="n">
        <v>16.9250801648266</v>
      </c>
      <c r="F12" s="30" t="n">
        <v>22.8087419601149</v>
      </c>
    </row>
    <row r="13" customFormat="false" ht="13.2" hidden="false" customHeight="false" outlineLevel="0" collapsed="false">
      <c r="A13" s="29" t="s">
        <v>14</v>
      </c>
      <c r="B13" s="30" t="n">
        <v>11.5660547907451</v>
      </c>
      <c r="C13" s="30" t="n">
        <v>15.3836479078933</v>
      </c>
      <c r="D13" s="30" t="n">
        <v>17.0138759919771</v>
      </c>
      <c r="E13" s="30" t="n">
        <v>17.2952431590856</v>
      </c>
      <c r="F13" s="30" t="n">
        <v>17.8063234502601</v>
      </c>
    </row>
    <row r="14" customFormat="false" ht="13.2" hidden="false" customHeight="false" outlineLevel="0" collapsed="false">
      <c r="A14" s="31" t="s">
        <v>15</v>
      </c>
      <c r="B14" s="32" t="n">
        <v>7.66166105534378</v>
      </c>
      <c r="C14" s="32" t="n">
        <v>14.2280881678558</v>
      </c>
      <c r="D14" s="32" t="n">
        <v>16.0597732999957</v>
      </c>
      <c r="E14" s="32" t="n">
        <v>16.5448963242964</v>
      </c>
      <c r="F14" s="32" t="n">
        <v>17.2130542952137</v>
      </c>
    </row>
    <row r="15" customFormat="false" ht="13.2" hidden="false" customHeight="false" outlineLevel="0" collapsed="false">
      <c r="A15" s="31" t="s">
        <v>16</v>
      </c>
      <c r="B15" s="32" t="n">
        <v>89.398275362841</v>
      </c>
      <c r="C15" s="32" t="n">
        <v>29.8611066963844</v>
      </c>
      <c r="D15" s="32" t="n">
        <v>28.5874547885145</v>
      </c>
      <c r="E15" s="32" t="n">
        <v>26.0994350447246</v>
      </c>
      <c r="F15" s="32" t="n">
        <v>24.5290065439586</v>
      </c>
    </row>
    <row r="16" customFormat="false" ht="13.2" hidden="false" customHeight="false" outlineLevel="0" collapsed="false">
      <c r="A16" s="31"/>
      <c r="B16" s="32"/>
      <c r="C16" s="32"/>
      <c r="D16" s="32"/>
      <c r="E16" s="32"/>
      <c r="F16" s="32"/>
    </row>
    <row r="17" customFormat="false" ht="13.2" hidden="false" customHeight="false" outlineLevel="0" collapsed="false">
      <c r="A17" s="29" t="s">
        <v>17</v>
      </c>
      <c r="B17" s="30" t="n">
        <v>20.9125213503479</v>
      </c>
      <c r="C17" s="30" t="n">
        <v>232.010960852678</v>
      </c>
      <c r="D17" s="30" t="n">
        <v>165.369778227716</v>
      </c>
      <c r="E17" s="30" t="n">
        <v>255.926312641767</v>
      </c>
      <c r="F17" s="30" t="n">
        <v>151.048828579462</v>
      </c>
    </row>
    <row r="18" customFormat="false" ht="13.2" hidden="false" customHeight="false" outlineLevel="0" collapsed="false">
      <c r="A18" s="29"/>
      <c r="B18" s="32"/>
      <c r="C18" s="32"/>
      <c r="D18" s="32"/>
      <c r="E18" s="32"/>
      <c r="F18" s="32"/>
    </row>
    <row r="19" customFormat="false" ht="13.2" hidden="false" customHeight="false" outlineLevel="0" collapsed="false">
      <c r="A19" s="33" t="s">
        <v>18</v>
      </c>
      <c r="B19" s="34" t="n">
        <v>11.1762729201329</v>
      </c>
      <c r="C19" s="34" t="n">
        <v>25.4831420642216</v>
      </c>
      <c r="D19" s="34" t="n">
        <v>23.5500042239379</v>
      </c>
      <c r="E19" s="34" t="n">
        <v>25.5131096427965</v>
      </c>
      <c r="F19" s="34" t="n">
        <v>24.5546401912294</v>
      </c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</row>
    <row r="21" customFormat="false" ht="13.2" hidden="false" customHeight="false" outlineLevel="0" collapsed="false">
      <c r="A21" s="37" t="s">
        <v>19</v>
      </c>
      <c r="B21" s="38" t="n">
        <v>13.2052109978546</v>
      </c>
      <c r="C21" s="39" t="n">
        <v>10.0678978738465</v>
      </c>
      <c r="D21" s="38" t="n">
        <v>7.45228375873508</v>
      </c>
      <c r="E21" s="38" t="n">
        <v>7.59430241039347</v>
      </c>
      <c r="F21" s="38" t="n">
        <v>6.9267616460206</v>
      </c>
    </row>
    <row r="22" s="24" customFormat="true" ht="12.6" hidden="false" customHeight="false" outlineLevel="0" collapsed="false">
      <c r="A22" s="40"/>
      <c r="B22" s="41"/>
      <c r="C22" s="41"/>
      <c r="D22" s="41"/>
      <c r="E22" s="41"/>
      <c r="F22" s="41"/>
    </row>
    <row r="23" customFormat="false" ht="13.2" hidden="false" customHeight="false" outlineLevel="0" collapsed="false">
      <c r="A23" s="42"/>
      <c r="B23" s="41"/>
      <c r="C23" s="41"/>
      <c r="D23" s="41"/>
      <c r="E23" s="41"/>
      <c r="F23" s="41"/>
    </row>
    <row r="24" customFormat="false" ht="13.2" hidden="false" customHeight="false" outlineLevel="0" collapsed="false">
      <c r="A24" s="25" t="s">
        <v>20</v>
      </c>
      <c r="B24" s="26" t="n">
        <v>39752</v>
      </c>
      <c r="C24" s="26" t="n">
        <v>40025</v>
      </c>
      <c r="D24" s="26" t="n">
        <v>40056</v>
      </c>
      <c r="E24" s="26" t="n">
        <v>40086</v>
      </c>
      <c r="F24" s="26" t="n">
        <v>40117</v>
      </c>
    </row>
    <row r="25" customFormat="false" ht="13.2" hidden="false" customHeight="false" outlineLevel="0" collapsed="false">
      <c r="A25" s="43" t="s">
        <v>21</v>
      </c>
      <c r="B25" s="44" t="n">
        <v>3.38135533172311</v>
      </c>
      <c r="C25" s="44" t="n">
        <v>4.08328971409673</v>
      </c>
      <c r="D25" s="44" t="n">
        <v>4.19153539627515</v>
      </c>
      <c r="E25" s="44" t="n">
        <v>4.39039494086126</v>
      </c>
      <c r="F25" s="45" t="n">
        <v>4.49556482807818</v>
      </c>
    </row>
    <row r="26" customFormat="false" ht="13.2" hidden="false" customHeight="false" outlineLevel="0" collapsed="false">
      <c r="A26" s="31" t="s">
        <v>22</v>
      </c>
      <c r="B26" s="46" t="n">
        <v>3.3705421277409</v>
      </c>
      <c r="C26" s="46" t="n">
        <v>3.96980054429727</v>
      </c>
      <c r="D26" s="46" t="n">
        <v>4.02758436303487</v>
      </c>
      <c r="E26" s="46" t="n">
        <v>4.22196020722178</v>
      </c>
      <c r="F26" s="32" t="n">
        <v>4.30710172098567</v>
      </c>
    </row>
    <row r="27" customFormat="false" ht="13.2" hidden="false" customHeight="false" outlineLevel="0" collapsed="false">
      <c r="A27" s="31" t="s">
        <v>23</v>
      </c>
      <c r="B27" s="46" t="n">
        <v>6.72974718964419</v>
      </c>
      <c r="C27" s="46" t="n">
        <v>6.81056581615609</v>
      </c>
      <c r="D27" s="46" t="n">
        <v>6.76813956302994</v>
      </c>
      <c r="E27" s="46" t="n">
        <v>6.77622744156997</v>
      </c>
      <c r="F27" s="32" t="n">
        <v>6.63274764059914</v>
      </c>
    </row>
    <row r="28" customFormat="false" ht="13.2" hidden="false" customHeight="false" outlineLevel="0" collapsed="false">
      <c r="A28" s="31" t="s">
        <v>24</v>
      </c>
      <c r="B28" s="46" t="n">
        <v>3.46530209585285</v>
      </c>
      <c r="C28" s="46" t="n">
        <v>4.14972361573092</v>
      </c>
      <c r="D28" s="46" t="n">
        <v>4.20071481499832</v>
      </c>
      <c r="E28" s="46" t="n">
        <v>4.42022638187446</v>
      </c>
      <c r="F28" s="32" t="n">
        <v>4.524394644078</v>
      </c>
    </row>
    <row r="29" customFormat="false" ht="13.2" hidden="false" customHeight="false" outlineLevel="0" collapsed="false">
      <c r="A29" s="31" t="s">
        <v>25</v>
      </c>
      <c r="B29" s="46" t="n">
        <v>0.334468205785657</v>
      </c>
      <c r="C29" s="46" t="n">
        <v>0.396780021025077</v>
      </c>
      <c r="D29" s="46" t="n">
        <v>0.600400184310248</v>
      </c>
      <c r="E29" s="46" t="n">
        <v>0.619461687601919</v>
      </c>
      <c r="F29" s="32" t="n">
        <v>0.65060952853437</v>
      </c>
    </row>
    <row r="30" customFormat="false" ht="13.2" hidden="false" customHeight="false" outlineLevel="0" collapsed="false">
      <c r="A30" s="31"/>
      <c r="B30" s="46"/>
      <c r="C30" s="46"/>
      <c r="D30" s="46"/>
      <c r="E30" s="46"/>
      <c r="F30" s="32"/>
    </row>
    <row r="31" customFormat="false" ht="13.2" hidden="false" customHeight="false" outlineLevel="0" collapsed="false">
      <c r="A31" s="47" t="s">
        <v>26</v>
      </c>
      <c r="B31" s="48" t="n">
        <v>0.485476951916565</v>
      </c>
      <c r="C31" s="48" t="n">
        <v>0.646522734191843</v>
      </c>
      <c r="D31" s="48" t="n">
        <v>0.680195059442907</v>
      </c>
      <c r="E31" s="48" t="n">
        <v>0.682438618638372</v>
      </c>
      <c r="F31" s="49" t="n">
        <v>0.681596947049353</v>
      </c>
    </row>
    <row r="32" customFormat="false" ht="13.2" hidden="false" customHeight="false" outlineLevel="0" collapsed="false">
      <c r="A32" s="25"/>
      <c r="B32" s="50"/>
      <c r="C32" s="50"/>
      <c r="D32" s="50"/>
      <c r="E32" s="50"/>
      <c r="F32" s="50"/>
    </row>
    <row r="33" customFormat="false" ht="13.2" hidden="false" customHeight="false" outlineLevel="0" collapsed="false">
      <c r="A33" s="25"/>
      <c r="B33" s="50"/>
      <c r="C33" s="50"/>
      <c r="D33" s="50"/>
      <c r="E33" s="50"/>
      <c r="F33" s="50"/>
    </row>
    <row r="34" customFormat="false" ht="13.2" hidden="false" customHeight="false" outlineLevel="0" collapsed="false">
      <c r="A34" s="25" t="s">
        <v>27</v>
      </c>
      <c r="B34" s="51" t="n">
        <v>39752</v>
      </c>
      <c r="C34" s="51" t="n">
        <v>40025</v>
      </c>
      <c r="D34" s="51" t="n">
        <v>40056</v>
      </c>
      <c r="E34" s="51" t="n">
        <v>40086</v>
      </c>
      <c r="F34" s="51" t="n">
        <v>40117</v>
      </c>
    </row>
    <row r="35" customFormat="false" ht="13.2" hidden="false" customHeight="false" outlineLevel="0" collapsed="false">
      <c r="A35" s="52" t="s">
        <v>28</v>
      </c>
      <c r="B35" s="45" t="n">
        <v>27.9332974772212</v>
      </c>
      <c r="C35" s="45" t="n">
        <v>24.1823545299383</v>
      </c>
      <c r="D35" s="45" t="n">
        <v>24.4336045490941</v>
      </c>
      <c r="E35" s="45" t="n">
        <v>25.2064649976405</v>
      </c>
      <c r="F35" s="45" t="s">
        <v>29</v>
      </c>
    </row>
    <row r="36" customFormat="false" ht="13.2" hidden="false" customHeight="false" outlineLevel="0" collapsed="false">
      <c r="A36" s="53" t="s">
        <v>30</v>
      </c>
      <c r="B36" s="49" t="n">
        <v>26.5621585976565</v>
      </c>
      <c r="C36" s="49" t="n">
        <v>22.3601012881049</v>
      </c>
      <c r="D36" s="49" t="n">
        <v>22.6846215497392</v>
      </c>
      <c r="E36" s="49" t="n">
        <v>22.7486052636431</v>
      </c>
      <c r="F36" s="49" t="s">
        <v>29</v>
      </c>
    </row>
    <row r="37" s="54" customFormat="true" ht="12.6" hidden="false" customHeight="false" outlineLevel="0" collapsed="false">
      <c r="A37" s="42"/>
      <c r="B37" s="41"/>
      <c r="C37" s="41"/>
      <c r="D37" s="41"/>
      <c r="E37" s="41"/>
      <c r="F37" s="41"/>
    </row>
    <row r="38" customFormat="false" ht="13.2" hidden="false" customHeight="false" outlineLevel="0" collapsed="false">
      <c r="A38" s="42"/>
      <c r="B38" s="55"/>
      <c r="C38" s="55"/>
      <c r="D38" s="55"/>
      <c r="E38" s="55"/>
      <c r="F38" s="35"/>
    </row>
    <row r="39" customFormat="false" ht="13.2" hidden="false" customHeight="false" outlineLevel="0" collapsed="false">
      <c r="A39" s="56" t="s">
        <v>31</v>
      </c>
      <c r="B39" s="57" t="n">
        <v>39752</v>
      </c>
      <c r="C39" s="57" t="n">
        <v>40025</v>
      </c>
      <c r="D39" s="57" t="n">
        <v>40056</v>
      </c>
      <c r="E39" s="57" t="n">
        <v>40086</v>
      </c>
      <c r="F39" s="57" t="n">
        <v>40117</v>
      </c>
    </row>
    <row r="40" customFormat="false" ht="13.2" hidden="false" customHeight="false" outlineLevel="0" collapsed="false">
      <c r="A40" s="43" t="s">
        <v>32</v>
      </c>
      <c r="B40" s="45" t="n">
        <v>13.4006102076585</v>
      </c>
      <c r="C40" s="45" t="n">
        <v>13.0358180613303</v>
      </c>
      <c r="D40" s="45" t="n">
        <v>13.1895759275377</v>
      </c>
      <c r="E40" s="45" t="n">
        <v>13.2691503259593</v>
      </c>
      <c r="F40" s="45" t="n">
        <v>13.4391444566258</v>
      </c>
    </row>
    <row r="41" customFormat="false" ht="13.2" hidden="false" customHeight="false" outlineLevel="0" collapsed="false">
      <c r="A41" s="31" t="s">
        <v>33</v>
      </c>
      <c r="B41" s="32" t="n">
        <v>12.0433015429338</v>
      </c>
      <c r="C41" s="32" t="n">
        <v>14.8653812503624</v>
      </c>
      <c r="D41" s="32" t="n">
        <v>15.1062254399276</v>
      </c>
      <c r="E41" s="32" t="n">
        <v>15.1950784543093</v>
      </c>
      <c r="F41" s="32" t="n">
        <v>15.0903925535854</v>
      </c>
    </row>
    <row r="42" customFormat="false" ht="13.2" hidden="false" customHeight="false" outlineLevel="0" collapsed="false">
      <c r="A42" s="31" t="s">
        <v>34</v>
      </c>
      <c r="B42" s="32" t="n">
        <v>6.10552934591788</v>
      </c>
      <c r="C42" s="32" t="n">
        <v>6.13517060656693</v>
      </c>
      <c r="D42" s="32" t="n">
        <v>6.02797252053989</v>
      </c>
      <c r="E42" s="32" t="n">
        <v>5.92950911940451</v>
      </c>
      <c r="F42" s="32" t="n">
        <v>6.00861655719262</v>
      </c>
    </row>
    <row r="43" customFormat="false" ht="13.2" hidden="false" customHeight="false" outlineLevel="0" collapsed="false">
      <c r="A43" s="31" t="s">
        <v>35</v>
      </c>
      <c r="B43" s="32" t="n">
        <v>2.51801340198625</v>
      </c>
      <c r="C43" s="32" t="n">
        <v>3.27569356535226</v>
      </c>
      <c r="D43" s="32" t="n">
        <v>3.41239402277856</v>
      </c>
      <c r="E43" s="32" t="n">
        <v>3.68444568142049</v>
      </c>
      <c r="F43" s="32" t="n">
        <v>3.79762719946812</v>
      </c>
    </row>
    <row r="44" customFormat="false" ht="13.2" hidden="false" customHeight="false" outlineLevel="0" collapsed="false">
      <c r="A44" s="31" t="s">
        <v>36</v>
      </c>
      <c r="B44" s="32" t="n">
        <v>3.36947557113737</v>
      </c>
      <c r="C44" s="32" t="n">
        <v>5.21473091368339</v>
      </c>
      <c r="D44" s="32" t="n">
        <v>4.61831023125328</v>
      </c>
      <c r="E44" s="32" t="n">
        <v>4.56855659689558</v>
      </c>
      <c r="F44" s="32" t="n">
        <v>4.54845577185224</v>
      </c>
    </row>
    <row r="45" customFormat="false" ht="13.2" hidden="false" customHeight="false" outlineLevel="0" collapsed="false">
      <c r="A45" s="47" t="s">
        <v>37</v>
      </c>
      <c r="B45" s="49" t="n">
        <v>13.0948958824988</v>
      </c>
      <c r="C45" s="49" t="n">
        <v>24.147506795438</v>
      </c>
      <c r="D45" s="49" t="n">
        <v>21.1181292210446</v>
      </c>
      <c r="E45" s="49" t="n">
        <v>20.8745340169252</v>
      </c>
      <c r="F45" s="49" t="n">
        <v>20.480751440097</v>
      </c>
    </row>
    <row r="46" customFormat="false" ht="13.2" hidden="false" customHeight="false" outlineLevel="0" collapsed="false">
      <c r="A46" s="31" t="s">
        <v>38</v>
      </c>
      <c r="B46" s="32" t="n">
        <v>50.6964749172141</v>
      </c>
      <c r="C46" s="32" t="n">
        <v>41.2715321809683</v>
      </c>
      <c r="D46" s="32" t="n">
        <v>39.903896208296</v>
      </c>
      <c r="E46" s="32" t="n">
        <v>39.0225633729644</v>
      </c>
      <c r="F46" s="32" t="n">
        <v>39.8174967010053</v>
      </c>
    </row>
    <row r="47" customFormat="false" ht="13.2" hidden="false" customHeight="false" outlineLevel="0" collapsed="false">
      <c r="A47" s="47" t="s">
        <v>39</v>
      </c>
      <c r="B47" s="49" t="n">
        <v>20.907999297449</v>
      </c>
      <c r="C47" s="49" t="n">
        <v>22.0357184937481</v>
      </c>
      <c r="D47" s="49" t="n">
        <v>22.5893227686063</v>
      </c>
      <c r="E47" s="49" t="n">
        <v>24.247625259056</v>
      </c>
      <c r="F47" s="49" t="n">
        <v>25.165860901119</v>
      </c>
    </row>
    <row r="48" customFormat="false" ht="13.2" hidden="false" customHeight="false" outlineLevel="0" collapsed="false">
      <c r="A48" s="42"/>
      <c r="B48" s="41"/>
      <c r="C48" s="41"/>
      <c r="D48" s="41"/>
      <c r="E48" s="41"/>
      <c r="F48" s="41"/>
    </row>
    <row r="49" customFormat="false" ht="13.2" hidden="false" customHeight="false" outlineLevel="0" collapsed="false">
      <c r="A49" s="35"/>
      <c r="B49" s="58"/>
      <c r="C49" s="58"/>
      <c r="D49" s="58"/>
      <c r="E49" s="58"/>
      <c r="F49" s="58"/>
    </row>
    <row r="50" customFormat="false" ht="13.2" hidden="false" customHeight="false" outlineLevel="0" collapsed="false">
      <c r="A50" s="25" t="s">
        <v>40</v>
      </c>
      <c r="B50" s="57" t="n">
        <v>39752</v>
      </c>
      <c r="C50" s="57" t="n">
        <v>40025</v>
      </c>
      <c r="D50" s="57" t="n">
        <v>40056</v>
      </c>
      <c r="E50" s="57" t="n">
        <v>40086</v>
      </c>
      <c r="F50" s="57" t="n">
        <v>40117</v>
      </c>
    </row>
    <row r="51" customFormat="false" ht="13.2" hidden="false" customHeight="false" outlineLevel="0" collapsed="false">
      <c r="A51" s="59" t="s">
        <v>12</v>
      </c>
      <c r="B51" s="60" t="n">
        <v>872997.329922083</v>
      </c>
      <c r="C51" s="60" t="n">
        <v>990799.23448789</v>
      </c>
      <c r="D51" s="60" t="n">
        <v>1007525.26805579</v>
      </c>
      <c r="E51" s="60" t="n">
        <v>1022628.67069108</v>
      </c>
      <c r="F51" s="61" t="n">
        <v>1030422.853624</v>
      </c>
    </row>
    <row r="52" customFormat="false" ht="13.2" hidden="false" customHeight="false" outlineLevel="0" collapsed="false">
      <c r="A52" s="62" t="s">
        <v>18</v>
      </c>
      <c r="B52" s="63" t="n">
        <v>943614.440849841</v>
      </c>
      <c r="C52" s="63" t="n">
        <v>1182854.45499044</v>
      </c>
      <c r="D52" s="63" t="n">
        <v>1174459.44428628</v>
      </c>
      <c r="E52" s="63" t="n">
        <v>1183745.4333981</v>
      </c>
      <c r="F52" s="64" t="n">
        <v>1175315.571593</v>
      </c>
    </row>
    <row r="53" customFormat="false" ht="13.2" hidden="false" customHeight="false" outlineLevel="0" collapsed="false">
      <c r="A53" s="62" t="s">
        <v>19</v>
      </c>
      <c r="B53" s="63" t="n">
        <v>526037.574501755</v>
      </c>
      <c r="C53" s="63" t="n">
        <v>597819.00586343</v>
      </c>
      <c r="D53" s="63" t="n">
        <v>580268.694572507</v>
      </c>
      <c r="E53" s="63" t="n">
        <v>580260.530545935</v>
      </c>
      <c r="F53" s="64" t="n">
        <v>562474.943456</v>
      </c>
    </row>
    <row r="54" customFormat="false" ht="13.2" hidden="false" customHeight="false" outlineLevel="0" collapsed="false">
      <c r="A54" s="62" t="s">
        <v>41</v>
      </c>
      <c r="B54" s="63" t="n">
        <v>242803.443077799</v>
      </c>
      <c r="C54" s="63" t="n">
        <v>255441.182606567</v>
      </c>
      <c r="D54" s="63" t="n">
        <v>256841.787971172</v>
      </c>
      <c r="E54" s="63" t="n">
        <v>259072.035064881</v>
      </c>
      <c r="F54" s="64" t="n">
        <v>261019.275147</v>
      </c>
    </row>
    <row r="55" customFormat="false" ht="13.2" hidden="false" customHeight="false" outlineLevel="0" collapsed="false">
      <c r="A55" s="65" t="s">
        <v>42</v>
      </c>
      <c r="B55" s="66" t="n">
        <v>26495.7150584666</v>
      </c>
      <c r="C55" s="66" t="n">
        <v>35981.5615414896</v>
      </c>
      <c r="D55" s="66" t="n">
        <v>36160.1204515957</v>
      </c>
      <c r="E55" s="66" t="n">
        <v>40560.0600659693</v>
      </c>
      <c r="F55" s="66" t="n">
        <v>44548.924128</v>
      </c>
    </row>
    <row r="56" customFormat="false" ht="13.2" hidden="false" customHeight="false" outlineLevel="0" collapsed="false">
      <c r="A56" s="67"/>
      <c r="B56" s="24"/>
      <c r="C56" s="24"/>
      <c r="D56" s="24"/>
      <c r="E56" s="24"/>
      <c r="F56" s="24"/>
    </row>
    <row r="57" customFormat="false" ht="13.2" hidden="false" customHeight="false" outlineLevel="0" collapsed="false">
      <c r="A57" s="67"/>
      <c r="B57" s="24"/>
      <c r="C57" s="24"/>
      <c r="D57" s="24"/>
      <c r="E57" s="24"/>
      <c r="F57" s="24"/>
    </row>
    <row r="58" customFormat="false" ht="13.2" hidden="false" customHeight="false" outlineLevel="0" collapsed="false">
      <c r="A58" s="68" t="s">
        <v>43</v>
      </c>
      <c r="B58" s="24"/>
      <c r="C58" s="24"/>
      <c r="D58" s="24"/>
      <c r="E58" s="24"/>
      <c r="F58" s="24"/>
    </row>
    <row r="59" customFormat="false" ht="13.2" hidden="false" customHeight="false" outlineLevel="0" collapsed="false">
      <c r="A59" s="67"/>
      <c r="B59" s="24"/>
      <c r="C59" s="24"/>
      <c r="D59" s="24"/>
      <c r="E59" s="24"/>
      <c r="F59" s="24"/>
    </row>
    <row r="60" customFormat="false" ht="13.2" hidden="false" customHeight="false" outlineLevel="0" collapsed="false">
      <c r="A60" s="67"/>
      <c r="B60" s="24"/>
      <c r="C60" s="24"/>
      <c r="D60" s="24"/>
      <c r="E60" s="24"/>
      <c r="F60" s="24"/>
    </row>
    <row r="61" customFormat="false" ht="13.2" hidden="false" customHeight="false" outlineLevel="0" collapsed="false">
      <c r="A61" s="67"/>
      <c r="B61" s="24"/>
      <c r="C61" s="24"/>
      <c r="D61" s="24"/>
      <c r="E61" s="24"/>
      <c r="F61" s="24"/>
    </row>
    <row r="62" customFormat="false" ht="13.2" hidden="false" customHeight="false" outlineLevel="0" collapsed="false">
      <c r="A62" s="67"/>
      <c r="B62" s="24"/>
      <c r="C62" s="24"/>
      <c r="D62" s="24"/>
      <c r="E62" s="24"/>
      <c r="F62" s="24"/>
    </row>
    <row r="63" customFormat="false" ht="13.2" hidden="false" customHeight="false" outlineLevel="0" collapsed="false">
      <c r="A63" s="67"/>
      <c r="B63" s="24"/>
      <c r="C63" s="24"/>
      <c r="D63" s="24"/>
      <c r="E63" s="24"/>
      <c r="F63" s="24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9" width="3.27"/>
    <col collapsed="false" customWidth="true" hidden="false" outlineLevel="0" max="2" min="2" style="69" width="2.69"/>
    <col collapsed="false" customWidth="true" hidden="false" outlineLevel="0" max="3" min="3" style="69" width="47.84"/>
    <col collapsed="false" customWidth="true" hidden="false" outlineLevel="0" max="4" min="4" style="70" width="14.56"/>
    <col collapsed="false" customWidth="true" hidden="false" outlineLevel="0" max="5" min="5" style="70" width="14.27"/>
    <col collapsed="false" customWidth="true" hidden="false" outlineLevel="0" max="6" min="6" style="69" width="15.27"/>
    <col collapsed="false" customWidth="true" hidden="false" outlineLevel="0" max="7" min="7" style="69" width="10.56"/>
    <col collapsed="false" customWidth="true" hidden="false" outlineLevel="0" max="8" min="8" style="70" width="14.27"/>
    <col collapsed="false" customWidth="true" hidden="false" outlineLevel="0" max="9" min="9" style="71" width="1.41"/>
    <col collapsed="false" customWidth="true" hidden="false" outlineLevel="0" max="10" min="10" style="72" width="12.99"/>
    <col collapsed="false" customWidth="false" hidden="false" outlineLevel="0" max="257" min="11" style="69" width="30.27"/>
  </cols>
  <sheetData>
    <row r="1" customFormat="false" ht="11.4" hidden="false" customHeight="false" outlineLevel="0" collapsed="false">
      <c r="A1" s="20" t="s">
        <v>0</v>
      </c>
    </row>
    <row r="2" customFormat="false" ht="11.4" hidden="false" customHeight="false" outlineLevel="0" collapsed="false">
      <c r="A2" s="20" t="s">
        <v>1</v>
      </c>
    </row>
    <row r="4" s="73" customFormat="true" ht="12.6" hidden="false" customHeight="false" outlineLevel="0" collapsed="false">
      <c r="B4" s="74" t="s">
        <v>44</v>
      </c>
      <c r="C4" s="74"/>
      <c r="D4" s="74"/>
      <c r="E4" s="74"/>
      <c r="F4" s="74"/>
      <c r="G4" s="74"/>
      <c r="H4" s="74"/>
      <c r="I4" s="74"/>
      <c r="J4" s="74"/>
    </row>
    <row r="5" s="73" customFormat="true" ht="12.6" hidden="false" customHeight="false" outlineLevel="0" collapsed="false">
      <c r="B5" s="75" t="n">
        <v>40117</v>
      </c>
      <c r="C5" s="75"/>
      <c r="D5" s="75"/>
      <c r="E5" s="75"/>
      <c r="F5" s="75"/>
      <c r="G5" s="75"/>
      <c r="H5" s="75"/>
      <c r="I5" s="75"/>
      <c r="J5" s="75"/>
    </row>
    <row r="6" s="76" customFormat="true" ht="11.4" hidden="false" customHeight="false" outlineLevel="0" collapsed="false">
      <c r="B6" s="77" t="s">
        <v>45</v>
      </c>
      <c r="C6" s="77"/>
      <c r="D6" s="77"/>
      <c r="E6" s="77"/>
      <c r="F6" s="77"/>
      <c r="G6" s="77"/>
      <c r="H6" s="77"/>
      <c r="I6" s="77"/>
      <c r="J6" s="77"/>
    </row>
    <row r="8" customFormat="false" ht="10.2" hidden="false" customHeight="false" outlineLevel="0" collapsed="false">
      <c r="B8" s="78"/>
      <c r="C8" s="79"/>
      <c r="D8" s="80"/>
      <c r="E8" s="80"/>
      <c r="F8" s="80"/>
      <c r="G8" s="80"/>
      <c r="H8" s="81"/>
      <c r="I8" s="82"/>
      <c r="J8" s="83"/>
    </row>
    <row r="9" s="84" customFormat="true" ht="12.6" hidden="false" customHeight="false" outlineLevel="0" collapsed="false">
      <c r="B9" s="24"/>
      <c r="C9" s="85"/>
      <c r="D9" s="86" t="s">
        <v>46</v>
      </c>
      <c r="E9" s="86" t="s">
        <v>47</v>
      </c>
      <c r="F9" s="86" t="s">
        <v>48</v>
      </c>
      <c r="G9" s="86" t="s">
        <v>49</v>
      </c>
      <c r="H9" s="87" t="s">
        <v>50</v>
      </c>
      <c r="I9" s="88"/>
      <c r="J9" s="89" t="s">
        <v>51</v>
      </c>
    </row>
    <row r="10" customFormat="false" ht="10.2" hidden="false" customHeight="false" outlineLevel="0" collapsed="false">
      <c r="B10" s="78"/>
      <c r="C10" s="90"/>
      <c r="D10" s="91"/>
      <c r="E10" s="91"/>
      <c r="F10" s="91"/>
      <c r="G10" s="91"/>
      <c r="H10" s="92"/>
      <c r="I10" s="82"/>
      <c r="J10" s="93"/>
    </row>
    <row r="11" customFormat="false" ht="10.2" hidden="false" customHeight="false" outlineLevel="0" collapsed="false">
      <c r="B11" s="78"/>
      <c r="C11" s="27" t="s">
        <v>52</v>
      </c>
      <c r="D11" s="94"/>
      <c r="E11" s="94"/>
      <c r="F11" s="94"/>
      <c r="G11" s="94"/>
      <c r="H11" s="95"/>
      <c r="I11" s="96"/>
      <c r="J11" s="97"/>
    </row>
    <row r="12" customFormat="false" ht="10.2" hidden="false" customHeight="false" outlineLevel="0" collapsed="false">
      <c r="B12" s="78"/>
      <c r="C12" s="31"/>
      <c r="D12" s="98"/>
      <c r="E12" s="98"/>
      <c r="F12" s="98"/>
      <c r="G12" s="98"/>
      <c r="H12" s="99"/>
      <c r="I12" s="96"/>
      <c r="J12" s="100"/>
    </row>
    <row r="13" customFormat="false" ht="10.2" hidden="false" customHeight="false" outlineLevel="0" collapsed="false">
      <c r="B13" s="78"/>
      <c r="C13" s="29" t="s">
        <v>53</v>
      </c>
      <c r="D13" s="101" t="n">
        <v>953724.501031</v>
      </c>
      <c r="E13" s="101" t="n">
        <v>13453.658137</v>
      </c>
      <c r="F13" s="101" t="n">
        <v>70538.916608</v>
      </c>
      <c r="G13" s="101" t="n">
        <v>86457.267764</v>
      </c>
      <c r="H13" s="102" t="n">
        <v>34096.021758</v>
      </c>
      <c r="I13" s="103"/>
      <c r="J13" s="104" t="n">
        <v>1158270.365298</v>
      </c>
    </row>
    <row r="14" customFormat="false" ht="10.2" hidden="false" customHeight="false" outlineLevel="0" collapsed="false">
      <c r="B14" s="78"/>
      <c r="C14" s="29" t="s">
        <v>54</v>
      </c>
      <c r="D14" s="101" t="n">
        <v>20935.863256</v>
      </c>
      <c r="E14" s="101" t="n">
        <v>574.040014</v>
      </c>
      <c r="F14" s="101" t="n">
        <v>2692.032407</v>
      </c>
      <c r="G14" s="101" t="n">
        <v>879.535791</v>
      </c>
      <c r="H14" s="102" t="n">
        <v>1071.517417</v>
      </c>
      <c r="I14" s="103"/>
      <c r="J14" s="104" t="n">
        <v>26152.988885</v>
      </c>
    </row>
    <row r="15" customFormat="false" ht="10.2" hidden="false" customHeight="false" outlineLevel="0" collapsed="false">
      <c r="B15" s="78"/>
      <c r="C15" s="31" t="s">
        <v>55</v>
      </c>
      <c r="D15" s="105" t="n">
        <v>2042.496652</v>
      </c>
      <c r="E15" s="105" t="n">
        <v>59.240921</v>
      </c>
      <c r="F15" s="105" t="n">
        <v>789.409923</v>
      </c>
      <c r="G15" s="105" t="n">
        <v>299.954524</v>
      </c>
      <c r="H15" s="106" t="n">
        <v>141.051204</v>
      </c>
      <c r="I15" s="107"/>
      <c r="J15" s="108" t="n">
        <v>3332.153224</v>
      </c>
    </row>
    <row r="16" customFormat="false" ht="10.2" hidden="false" customHeight="false" outlineLevel="0" collapsed="false">
      <c r="B16" s="78"/>
      <c r="C16" s="31" t="s">
        <v>56</v>
      </c>
      <c r="D16" s="105" t="n">
        <v>18893.366604</v>
      </c>
      <c r="E16" s="105" t="n">
        <v>514.799093</v>
      </c>
      <c r="F16" s="105" t="n">
        <v>1902.622484</v>
      </c>
      <c r="G16" s="105" t="n">
        <v>579.581267</v>
      </c>
      <c r="H16" s="106" t="n">
        <v>930.466213</v>
      </c>
      <c r="I16" s="107"/>
      <c r="J16" s="108" t="n">
        <v>22820.835661</v>
      </c>
    </row>
    <row r="17" customFormat="false" ht="10.2" hidden="false" customHeight="false" outlineLevel="0" collapsed="false">
      <c r="B17" s="78"/>
      <c r="C17" s="31" t="s">
        <v>57</v>
      </c>
      <c r="D17" s="105" t="n">
        <v>0</v>
      </c>
      <c r="E17" s="105" t="n">
        <v>0</v>
      </c>
      <c r="F17" s="105" t="n">
        <v>0</v>
      </c>
      <c r="G17" s="105" t="n">
        <v>0</v>
      </c>
      <c r="H17" s="106" t="n">
        <v>0</v>
      </c>
      <c r="I17" s="107"/>
      <c r="J17" s="108" t="n">
        <v>0</v>
      </c>
    </row>
    <row r="18" customFormat="false" ht="10.2" hidden="false" customHeight="false" outlineLevel="0" collapsed="false">
      <c r="B18" s="78"/>
      <c r="C18" s="29" t="s">
        <v>58</v>
      </c>
      <c r="D18" s="101" t="n">
        <v>842819.27171</v>
      </c>
      <c r="E18" s="101" t="n">
        <v>12186.1486</v>
      </c>
      <c r="F18" s="101" t="n">
        <v>66514.993089</v>
      </c>
      <c r="G18" s="101" t="n">
        <v>77019.636416</v>
      </c>
      <c r="H18" s="102" t="n">
        <v>31882.803809</v>
      </c>
      <c r="I18" s="103"/>
      <c r="J18" s="104" t="n">
        <v>1030422.853624</v>
      </c>
    </row>
    <row r="19" customFormat="false" ht="10.2" hidden="false" customHeight="false" outlineLevel="0" collapsed="false">
      <c r="B19" s="78"/>
      <c r="C19" s="29" t="s">
        <v>59</v>
      </c>
      <c r="D19" s="101" t="n">
        <v>1706.393413</v>
      </c>
      <c r="E19" s="101" t="n">
        <v>3930.459191</v>
      </c>
      <c r="F19" s="101" t="n">
        <v>22190.771683</v>
      </c>
      <c r="G19" s="101" t="n">
        <v>3467.100341</v>
      </c>
      <c r="H19" s="102" t="n">
        <v>17235.353101</v>
      </c>
      <c r="I19" s="103"/>
      <c r="J19" s="104" t="n">
        <v>48530.077729</v>
      </c>
    </row>
    <row r="20" customFormat="false" ht="10.2" hidden="false" customHeight="false" outlineLevel="0" collapsed="false">
      <c r="B20" s="78"/>
      <c r="C20" s="29" t="s">
        <v>60</v>
      </c>
      <c r="D20" s="101" t="n">
        <v>841112.878297</v>
      </c>
      <c r="E20" s="101" t="n">
        <v>8255.689409</v>
      </c>
      <c r="F20" s="101" t="n">
        <v>44324.221406</v>
      </c>
      <c r="G20" s="101" t="n">
        <v>73552.536075</v>
      </c>
      <c r="H20" s="102" t="n">
        <v>14647.450708</v>
      </c>
      <c r="I20" s="103"/>
      <c r="J20" s="104" t="n">
        <v>981892.775895</v>
      </c>
    </row>
    <row r="21" customFormat="false" ht="10.2" hidden="false" customHeight="false" outlineLevel="0" collapsed="false">
      <c r="B21" s="78"/>
      <c r="C21" s="31" t="s">
        <v>61</v>
      </c>
      <c r="D21" s="105" t="n">
        <v>756944.900543</v>
      </c>
      <c r="E21" s="105" t="n">
        <v>8255.689409</v>
      </c>
      <c r="F21" s="105" t="n">
        <v>44324.221406</v>
      </c>
      <c r="G21" s="105" t="n">
        <v>73552.536075</v>
      </c>
      <c r="H21" s="106" t="n">
        <v>14647.450708</v>
      </c>
      <c r="I21" s="107"/>
      <c r="J21" s="108" t="n">
        <v>897724.798141</v>
      </c>
    </row>
    <row r="22" customFormat="false" ht="10.2" hidden="false" customHeight="false" outlineLevel="0" collapsed="false">
      <c r="B22" s="78"/>
      <c r="C22" s="31" t="s">
        <v>62</v>
      </c>
      <c r="D22" s="105" t="n">
        <v>84167.977754</v>
      </c>
      <c r="E22" s="105" t="n">
        <v>0</v>
      </c>
      <c r="F22" s="105" t="n">
        <v>0</v>
      </c>
      <c r="G22" s="105" t="n">
        <v>0</v>
      </c>
      <c r="H22" s="106" t="n">
        <v>0</v>
      </c>
      <c r="I22" s="107"/>
      <c r="J22" s="108" t="n">
        <v>84167.977754</v>
      </c>
    </row>
    <row r="23" customFormat="false" ht="10.2" hidden="false" customHeight="false" outlineLevel="0" collapsed="false">
      <c r="B23" s="78"/>
      <c r="C23" s="29" t="s">
        <v>63</v>
      </c>
      <c r="D23" s="101" t="n">
        <v>89969.366065</v>
      </c>
      <c r="E23" s="101" t="n">
        <v>693.469523</v>
      </c>
      <c r="F23" s="101" t="n">
        <v>1331.891112</v>
      </c>
      <c r="G23" s="101" t="n">
        <v>8558.095557</v>
      </c>
      <c r="H23" s="102" t="n">
        <v>1141.700532</v>
      </c>
      <c r="I23" s="103"/>
      <c r="J23" s="104" t="n">
        <v>101694.522789</v>
      </c>
    </row>
    <row r="24" customFormat="false" ht="10.2" hidden="false" customHeight="false" outlineLevel="0" collapsed="false">
      <c r="B24" s="78"/>
      <c r="C24" s="31" t="s">
        <v>64</v>
      </c>
      <c r="D24" s="105" t="n">
        <v>89941.338433</v>
      </c>
      <c r="E24" s="105" t="n">
        <v>650.132</v>
      </c>
      <c r="F24" s="105" t="n">
        <v>1292.205783</v>
      </c>
      <c r="G24" s="105" t="n">
        <v>8558.095557</v>
      </c>
      <c r="H24" s="106" t="n">
        <v>1060.714532</v>
      </c>
      <c r="I24" s="107"/>
      <c r="J24" s="108" t="n">
        <v>101502.486305</v>
      </c>
    </row>
    <row r="25" customFormat="false" ht="10.2" hidden="false" customHeight="false" outlineLevel="0" collapsed="false">
      <c r="B25" s="78"/>
      <c r="C25" s="31" t="s">
        <v>65</v>
      </c>
      <c r="D25" s="105" t="n">
        <v>28.027632</v>
      </c>
      <c r="E25" s="105" t="n">
        <v>43.337523</v>
      </c>
      <c r="F25" s="105" t="n">
        <v>39.685329</v>
      </c>
      <c r="G25" s="105" t="n">
        <v>0</v>
      </c>
      <c r="H25" s="106" t="n">
        <v>80.986</v>
      </c>
      <c r="I25" s="107"/>
      <c r="J25" s="108" t="n">
        <v>192.036484</v>
      </c>
    </row>
    <row r="26" customFormat="false" ht="10.2" hidden="false" customHeight="false" outlineLevel="0" collapsed="false">
      <c r="B26" s="78"/>
      <c r="C26" s="29"/>
      <c r="D26" s="105"/>
      <c r="E26" s="105"/>
      <c r="F26" s="105"/>
      <c r="G26" s="105"/>
      <c r="H26" s="106"/>
      <c r="I26" s="107"/>
      <c r="J26" s="108"/>
    </row>
    <row r="27" customFormat="false" ht="10.2" hidden="false" customHeight="false" outlineLevel="0" collapsed="false">
      <c r="B27" s="78"/>
      <c r="C27" s="29" t="s">
        <v>66</v>
      </c>
      <c r="D27" s="101" t="n">
        <v>3478.794892</v>
      </c>
      <c r="E27" s="101" t="n">
        <v>281.992266</v>
      </c>
      <c r="F27" s="101" t="n">
        <v>1359.37427</v>
      </c>
      <c r="G27" s="101" t="n">
        <v>1008.108734</v>
      </c>
      <c r="H27" s="102" t="n">
        <v>2733.945245</v>
      </c>
      <c r="I27" s="103"/>
      <c r="J27" s="104" t="n">
        <v>8862.215407</v>
      </c>
    </row>
    <row r="28" customFormat="false" ht="10.2" hidden="false" customHeight="false" outlineLevel="0" collapsed="false">
      <c r="B28" s="78"/>
      <c r="C28" s="29" t="s">
        <v>67</v>
      </c>
      <c r="D28" s="101" t="n">
        <v>1336.830383</v>
      </c>
      <c r="E28" s="101" t="n">
        <v>862.338381</v>
      </c>
      <c r="F28" s="101" t="n">
        <v>3688.450521</v>
      </c>
      <c r="G28" s="101" t="n">
        <v>2001.430409</v>
      </c>
      <c r="H28" s="102" t="n">
        <v>293.941194</v>
      </c>
      <c r="I28" s="103"/>
      <c r="J28" s="104" t="n">
        <v>8182.990888</v>
      </c>
    </row>
    <row r="29" customFormat="false" ht="10.2" hidden="false" customHeight="false" outlineLevel="0" collapsed="false">
      <c r="B29" s="78"/>
      <c r="C29" s="29"/>
      <c r="D29" s="105"/>
      <c r="E29" s="105"/>
      <c r="F29" s="105"/>
      <c r="G29" s="105"/>
      <c r="H29" s="106"/>
      <c r="I29" s="107"/>
      <c r="J29" s="108"/>
    </row>
    <row r="30" customFormat="false" ht="10.2" hidden="false" customHeight="false" outlineLevel="0" collapsed="false">
      <c r="B30" s="78"/>
      <c r="C30" s="29" t="s">
        <v>18</v>
      </c>
      <c r="D30" s="101" t="n">
        <v>958540.126306</v>
      </c>
      <c r="E30" s="101" t="n">
        <v>14597.988784</v>
      </c>
      <c r="F30" s="101" t="n">
        <v>75586.741399</v>
      </c>
      <c r="G30" s="101" t="n">
        <v>89466.806907</v>
      </c>
      <c r="H30" s="102" t="n">
        <v>37123.908197</v>
      </c>
      <c r="I30" s="103"/>
      <c r="J30" s="104" t="n">
        <v>1175315.571593</v>
      </c>
    </row>
    <row r="31" customFormat="false" ht="10.2" hidden="false" customHeight="false" outlineLevel="0" collapsed="false">
      <c r="B31" s="78"/>
      <c r="C31" s="31"/>
      <c r="D31" s="105"/>
      <c r="E31" s="105"/>
      <c r="F31" s="105"/>
      <c r="G31" s="105"/>
      <c r="H31" s="106"/>
      <c r="I31" s="107"/>
      <c r="J31" s="108"/>
    </row>
    <row r="32" customFormat="false" ht="10.2" hidden="false" customHeight="false" outlineLevel="0" collapsed="false">
      <c r="B32" s="78"/>
      <c r="C32" s="31"/>
      <c r="D32" s="105"/>
      <c r="E32" s="105"/>
      <c r="F32" s="105"/>
      <c r="G32" s="105"/>
      <c r="H32" s="106"/>
      <c r="I32" s="107"/>
      <c r="J32" s="108"/>
    </row>
    <row r="33" customFormat="false" ht="10.2" hidden="false" customHeight="false" outlineLevel="0" collapsed="false">
      <c r="B33" s="78"/>
      <c r="C33" s="29" t="s">
        <v>68</v>
      </c>
      <c r="D33" s="105"/>
      <c r="E33" s="105"/>
      <c r="F33" s="105"/>
      <c r="G33" s="105"/>
      <c r="H33" s="106"/>
      <c r="I33" s="107"/>
      <c r="J33" s="108"/>
    </row>
    <row r="34" customFormat="false" ht="10.2" hidden="false" customHeight="false" outlineLevel="0" collapsed="false">
      <c r="B34" s="78"/>
      <c r="C34" s="29" t="s">
        <v>69</v>
      </c>
      <c r="D34" s="101" t="n">
        <v>444620.462438</v>
      </c>
      <c r="E34" s="101" t="n">
        <v>5848.631473</v>
      </c>
      <c r="F34" s="101" t="n">
        <v>38337.221204</v>
      </c>
      <c r="G34" s="101" t="n">
        <v>55546.175435</v>
      </c>
      <c r="H34" s="102" t="n">
        <v>18122.452906</v>
      </c>
      <c r="I34" s="103"/>
      <c r="J34" s="104" t="n">
        <v>562474.943456</v>
      </c>
    </row>
    <row r="35" customFormat="false" ht="10.2" hidden="false" customHeight="false" outlineLevel="0" collapsed="false">
      <c r="B35" s="78"/>
      <c r="C35" s="31" t="s">
        <v>70</v>
      </c>
      <c r="D35" s="105" t="n">
        <v>9384.921142</v>
      </c>
      <c r="E35" s="105" t="n">
        <v>212.900641</v>
      </c>
      <c r="F35" s="105" t="n">
        <v>1085.566304</v>
      </c>
      <c r="G35" s="105" t="n">
        <v>499.955646</v>
      </c>
      <c r="H35" s="106" t="n">
        <v>2229.570916</v>
      </c>
      <c r="I35" s="107"/>
      <c r="J35" s="108" t="n">
        <v>13412.914649</v>
      </c>
    </row>
    <row r="36" customFormat="false" ht="10.2" hidden="false" customHeight="false" outlineLevel="0" collapsed="false">
      <c r="B36" s="78"/>
      <c r="C36" s="31" t="s">
        <v>71</v>
      </c>
      <c r="D36" s="105" t="n">
        <v>435235.541296</v>
      </c>
      <c r="E36" s="105" t="n">
        <v>5635.730832</v>
      </c>
      <c r="F36" s="105" t="n">
        <v>37251.6549</v>
      </c>
      <c r="G36" s="105" t="n">
        <v>55046.219789</v>
      </c>
      <c r="H36" s="106" t="n">
        <v>15892.88199</v>
      </c>
      <c r="I36" s="107"/>
      <c r="J36" s="108" t="n">
        <v>549062.028807</v>
      </c>
    </row>
    <row r="37" customFormat="false" ht="10.2" hidden="false" customHeight="false" outlineLevel="0" collapsed="false">
      <c r="B37" s="78"/>
      <c r="C37" s="31"/>
      <c r="D37" s="105"/>
      <c r="E37" s="105"/>
      <c r="F37" s="105"/>
      <c r="G37" s="105"/>
      <c r="H37" s="106"/>
      <c r="I37" s="107"/>
      <c r="J37" s="104"/>
    </row>
    <row r="38" customFormat="false" ht="10.2" hidden="false" customHeight="false" outlineLevel="0" collapsed="false">
      <c r="B38" s="78"/>
      <c r="C38" s="29" t="s">
        <v>72</v>
      </c>
      <c r="D38" s="101" t="n">
        <v>107943.109429</v>
      </c>
      <c r="E38" s="101" t="n">
        <v>375.723299</v>
      </c>
      <c r="F38" s="101" t="n">
        <v>6386.630567</v>
      </c>
      <c r="G38" s="101" t="n">
        <v>8871.306141</v>
      </c>
      <c r="H38" s="102" t="n">
        <v>3860.006756</v>
      </c>
      <c r="I38" s="103"/>
      <c r="J38" s="104" t="n">
        <v>127436.776192</v>
      </c>
    </row>
    <row r="39" customFormat="false" ht="10.2" hidden="false" customHeight="false" outlineLevel="0" collapsed="false">
      <c r="B39" s="78"/>
      <c r="C39" s="109"/>
      <c r="D39" s="101"/>
      <c r="E39" s="101"/>
      <c r="F39" s="101"/>
      <c r="G39" s="101"/>
      <c r="H39" s="102"/>
      <c r="I39" s="103"/>
      <c r="J39" s="104"/>
    </row>
    <row r="40" customFormat="false" ht="10.2" hidden="false" customHeight="false" outlineLevel="0" collapsed="false">
      <c r="B40" s="78"/>
      <c r="C40" s="29" t="s">
        <v>73</v>
      </c>
      <c r="D40" s="101" t="n">
        <v>21810.595052</v>
      </c>
      <c r="E40" s="101" t="n">
        <v>323.097662</v>
      </c>
      <c r="F40" s="101" t="n">
        <v>1808.584313</v>
      </c>
      <c r="G40" s="101" t="n">
        <v>2151.305476</v>
      </c>
      <c r="H40" s="102" t="n">
        <v>2371.187857</v>
      </c>
      <c r="I40" s="103"/>
      <c r="J40" s="104" t="n">
        <v>28464.77036</v>
      </c>
    </row>
    <row r="41" customFormat="false" ht="10.2" hidden="false" customHeight="false" outlineLevel="0" collapsed="false">
      <c r="B41" s="78"/>
      <c r="C41" s="29" t="s">
        <v>74</v>
      </c>
      <c r="D41" s="101" t="n">
        <v>33939.553267</v>
      </c>
      <c r="E41" s="101" t="n">
        <v>696.204087</v>
      </c>
      <c r="F41" s="101" t="n">
        <v>3670.15411</v>
      </c>
      <c r="G41" s="101" t="n">
        <v>5880.689995</v>
      </c>
      <c r="H41" s="102" t="n">
        <v>2136.725929</v>
      </c>
      <c r="I41" s="103"/>
      <c r="J41" s="104" t="n">
        <v>46323.327388</v>
      </c>
    </row>
    <row r="42" customFormat="false" ht="10.2" hidden="false" customHeight="false" outlineLevel="0" collapsed="false">
      <c r="B42" s="78"/>
      <c r="C42" s="109"/>
      <c r="D42" s="98"/>
      <c r="E42" s="98"/>
      <c r="F42" s="98"/>
      <c r="G42" s="98"/>
      <c r="H42" s="99"/>
      <c r="I42" s="96"/>
      <c r="J42" s="110"/>
    </row>
    <row r="43" customFormat="false" ht="10.2" hidden="false" customHeight="false" outlineLevel="0" collapsed="false">
      <c r="B43" s="78"/>
      <c r="C43" s="29" t="s">
        <v>75</v>
      </c>
      <c r="D43" s="101" t="n">
        <v>105047.554922</v>
      </c>
      <c r="E43" s="101" t="n">
        <v>0</v>
      </c>
      <c r="F43" s="101" t="n">
        <v>0</v>
      </c>
      <c r="G43" s="101" t="n">
        <v>0</v>
      </c>
      <c r="H43" s="102" t="n">
        <v>0</v>
      </c>
      <c r="I43" s="103"/>
      <c r="J43" s="104" t="n">
        <v>105047.554922</v>
      </c>
    </row>
    <row r="44" customFormat="false" ht="10.2" hidden="false" customHeight="false" outlineLevel="0" collapsed="false">
      <c r="B44" s="78"/>
      <c r="C44" s="31"/>
      <c r="D44" s="111"/>
      <c r="E44" s="111"/>
      <c r="F44" s="111"/>
      <c r="G44" s="111"/>
      <c r="H44" s="112"/>
      <c r="I44" s="113"/>
      <c r="J44" s="114"/>
    </row>
    <row r="45" customFormat="false" ht="10.2" hidden="false" customHeight="false" outlineLevel="0" collapsed="false">
      <c r="B45" s="78"/>
      <c r="C45" s="29" t="s">
        <v>41</v>
      </c>
      <c r="D45" s="101" t="n">
        <v>205131.544737</v>
      </c>
      <c r="E45" s="101" t="n">
        <v>7062.196243</v>
      </c>
      <c r="F45" s="101" t="n">
        <v>22748.258002</v>
      </c>
      <c r="G45" s="101" t="n">
        <v>14516.170269</v>
      </c>
      <c r="H45" s="102" t="n">
        <v>11561.105896</v>
      </c>
      <c r="I45" s="103"/>
      <c r="J45" s="104" t="n">
        <v>261019.275147</v>
      </c>
    </row>
    <row r="46" customFormat="false" ht="10.2" hidden="false" customHeight="false" outlineLevel="0" collapsed="false">
      <c r="B46" s="78"/>
      <c r="C46" s="29" t="s">
        <v>42</v>
      </c>
      <c r="D46" s="101" t="n">
        <v>40047.306461</v>
      </c>
      <c r="E46" s="101" t="n">
        <v>292.136019999999</v>
      </c>
      <c r="F46" s="101" t="n">
        <v>2635.893203</v>
      </c>
      <c r="G46" s="101" t="n">
        <v>2501.159591</v>
      </c>
      <c r="H46" s="102" t="n">
        <v>-927.571147</v>
      </c>
      <c r="I46" s="103"/>
      <c r="J46" s="104" t="n">
        <v>44548.924128</v>
      </c>
    </row>
    <row r="47" customFormat="false" ht="10.2" hidden="false" customHeight="false" outlineLevel="0" collapsed="false">
      <c r="B47" s="78"/>
      <c r="C47" s="29"/>
      <c r="D47" s="111"/>
      <c r="E47" s="111"/>
      <c r="F47" s="111"/>
      <c r="G47" s="111"/>
      <c r="H47" s="112"/>
      <c r="I47" s="113"/>
      <c r="J47" s="114"/>
    </row>
    <row r="48" customFormat="false" ht="10.2" hidden="false" customHeight="false" outlineLevel="0" collapsed="false">
      <c r="B48" s="78"/>
      <c r="C48" s="33" t="s">
        <v>76</v>
      </c>
      <c r="D48" s="115" t="n">
        <v>958540.126306</v>
      </c>
      <c r="E48" s="115" t="n">
        <v>14597.988784</v>
      </c>
      <c r="F48" s="115" t="n">
        <v>75586.741399</v>
      </c>
      <c r="G48" s="115" t="n">
        <v>89466.806907</v>
      </c>
      <c r="H48" s="116" t="n">
        <v>37123.908197</v>
      </c>
      <c r="I48" s="103"/>
      <c r="J48" s="117" t="n">
        <v>1175315.571593</v>
      </c>
    </row>
    <row r="49" customFormat="false" ht="10.2" hidden="false" customHeight="false" outlineLevel="0" collapsed="false">
      <c r="B49" s="78"/>
      <c r="C49" s="42" t="s">
        <v>77</v>
      </c>
      <c r="D49" s="118"/>
      <c r="E49" s="118"/>
      <c r="F49" s="118"/>
      <c r="G49" s="118"/>
      <c r="H49" s="118"/>
      <c r="I49" s="103"/>
      <c r="J49" s="101"/>
    </row>
    <row r="50" customFormat="false" ht="10.2" hidden="false" customHeight="false" outlineLevel="0" collapsed="false">
      <c r="B50" s="78"/>
      <c r="C50" s="37" t="s">
        <v>78</v>
      </c>
      <c r="D50" s="119" t="n">
        <v>829.47428</v>
      </c>
      <c r="E50" s="119" t="n">
        <v>384.716292</v>
      </c>
      <c r="F50" s="119" t="n">
        <v>1662.844585</v>
      </c>
      <c r="G50" s="119" t="n">
        <v>331.859111</v>
      </c>
      <c r="H50" s="120" t="n">
        <v>3814.436444</v>
      </c>
      <c r="I50" s="107"/>
      <c r="J50" s="121" t="n">
        <v>7023.330712</v>
      </c>
    </row>
    <row r="51" s="122" customFormat="true" ht="10.2" hidden="false" customHeight="false" outlineLevel="0" collapsed="false">
      <c r="B51" s="78"/>
      <c r="C51" s="78"/>
      <c r="D51" s="78"/>
      <c r="E51" s="78"/>
      <c r="F51" s="78"/>
      <c r="G51" s="78"/>
      <c r="H51" s="78"/>
      <c r="I51" s="42"/>
      <c r="J51" s="78"/>
    </row>
    <row r="52" customFormat="false" ht="10.2" hidden="false" customHeight="false" outlineLevel="0" collapsed="false">
      <c r="B52" s="78"/>
      <c r="C52" s="79"/>
      <c r="D52" s="80"/>
      <c r="E52" s="80"/>
      <c r="F52" s="80"/>
      <c r="G52" s="80"/>
      <c r="H52" s="81"/>
      <c r="I52" s="82"/>
      <c r="J52" s="83"/>
    </row>
    <row r="53" s="73" customFormat="true" ht="12.6" hidden="false" customHeight="false" outlineLevel="0" collapsed="false">
      <c r="B53" s="24"/>
      <c r="C53" s="85"/>
      <c r="D53" s="86" t="s">
        <v>46</v>
      </c>
      <c r="E53" s="86" t="s">
        <v>47</v>
      </c>
      <c r="F53" s="86" t="s">
        <v>48</v>
      </c>
      <c r="G53" s="86" t="s">
        <v>49</v>
      </c>
      <c r="H53" s="87" t="s">
        <v>50</v>
      </c>
      <c r="I53" s="88"/>
      <c r="J53" s="89" t="s">
        <v>51</v>
      </c>
    </row>
    <row r="54" customFormat="false" ht="10.2" hidden="false" customHeight="false" outlineLevel="0" collapsed="false">
      <c r="B54" s="78"/>
      <c r="C54" s="90"/>
      <c r="D54" s="91"/>
      <c r="E54" s="91"/>
      <c r="F54" s="91"/>
      <c r="G54" s="91"/>
      <c r="H54" s="92"/>
      <c r="I54" s="82"/>
      <c r="J54" s="93"/>
    </row>
    <row r="55" customFormat="false" ht="10.2" hidden="false" customHeight="false" outlineLevel="0" collapsed="false">
      <c r="B55" s="78"/>
      <c r="C55" s="123" t="s">
        <v>79</v>
      </c>
      <c r="D55" s="124" t="n">
        <v>101771.859738</v>
      </c>
      <c r="E55" s="124" t="n">
        <v>2206.549818</v>
      </c>
      <c r="F55" s="124" t="n">
        <v>13491.802906</v>
      </c>
      <c r="G55" s="124" t="n">
        <v>9413.369892</v>
      </c>
      <c r="H55" s="125" t="n">
        <v>4743.382219</v>
      </c>
      <c r="I55" s="103"/>
      <c r="J55" s="126" t="n">
        <v>131626.964573</v>
      </c>
    </row>
    <row r="56" customFormat="false" ht="10.2" hidden="false" customHeight="false" outlineLevel="0" collapsed="false">
      <c r="B56" s="78"/>
      <c r="C56" s="109" t="s">
        <v>80</v>
      </c>
      <c r="D56" s="105" t="n">
        <v>130485.390157</v>
      </c>
      <c r="E56" s="105" t="n">
        <v>2357.378082</v>
      </c>
      <c r="F56" s="105" t="n">
        <v>14619.975113</v>
      </c>
      <c r="G56" s="105" t="n">
        <v>12159.554148</v>
      </c>
      <c r="H56" s="106" t="n">
        <v>5541.313158</v>
      </c>
      <c r="I56" s="107"/>
      <c r="J56" s="108" t="n">
        <v>165163.610658</v>
      </c>
    </row>
    <row r="57" customFormat="false" ht="10.2" hidden="false" customHeight="false" outlineLevel="0" collapsed="false">
      <c r="B57" s="78"/>
      <c r="C57" s="109" t="s">
        <v>81</v>
      </c>
      <c r="D57" s="105" t="n">
        <v>28713.530419</v>
      </c>
      <c r="E57" s="105" t="n">
        <v>150.828264</v>
      </c>
      <c r="F57" s="105" t="n">
        <v>1128.172207</v>
      </c>
      <c r="G57" s="105" t="n">
        <v>2746.184256</v>
      </c>
      <c r="H57" s="106" t="n">
        <v>797.930939</v>
      </c>
      <c r="I57" s="107"/>
      <c r="J57" s="108" t="n">
        <v>33536.646085</v>
      </c>
    </row>
    <row r="58" customFormat="false" ht="10.2" hidden="false" customHeight="false" outlineLevel="0" collapsed="false">
      <c r="B58" s="78"/>
      <c r="C58" s="109"/>
      <c r="D58" s="105"/>
      <c r="E58" s="105"/>
      <c r="F58" s="105"/>
      <c r="G58" s="105"/>
      <c r="H58" s="106"/>
      <c r="I58" s="107"/>
      <c r="J58" s="108"/>
    </row>
    <row r="59" customFormat="false" ht="10.2" hidden="false" customHeight="false" outlineLevel="0" collapsed="false">
      <c r="B59" s="78"/>
      <c r="C59" s="127" t="s">
        <v>82</v>
      </c>
      <c r="D59" s="105" t="n">
        <v>7584.667799</v>
      </c>
      <c r="E59" s="105" t="n">
        <v>0</v>
      </c>
      <c r="F59" s="105" t="n">
        <v>41.333054</v>
      </c>
      <c r="G59" s="105" t="n">
        <v>-17.856175</v>
      </c>
      <c r="H59" s="106" t="n">
        <v>0</v>
      </c>
      <c r="I59" s="107"/>
      <c r="J59" s="108" t="n">
        <v>7608.144678</v>
      </c>
    </row>
    <row r="60" customFormat="false" ht="10.2" hidden="false" customHeight="false" outlineLevel="0" collapsed="false">
      <c r="B60" s="78"/>
      <c r="C60" s="127" t="s">
        <v>83</v>
      </c>
      <c r="D60" s="105" t="n">
        <v>166.742144</v>
      </c>
      <c r="E60" s="105" t="n">
        <v>0</v>
      </c>
      <c r="F60" s="105" t="n">
        <v>0</v>
      </c>
      <c r="G60" s="105" t="n">
        <v>0</v>
      </c>
      <c r="H60" s="106" t="n">
        <v>0</v>
      </c>
      <c r="I60" s="107"/>
      <c r="J60" s="108" t="n">
        <v>166.742144</v>
      </c>
    </row>
    <row r="61" customFormat="false" ht="10.2" hidden="false" customHeight="false" outlineLevel="0" collapsed="false">
      <c r="B61" s="78"/>
      <c r="C61" s="127" t="s">
        <v>84</v>
      </c>
      <c r="D61" s="105" t="n">
        <v>2498.309635</v>
      </c>
      <c r="E61" s="105" t="n">
        <v>177.633566</v>
      </c>
      <c r="F61" s="105" t="n">
        <v>42.45129</v>
      </c>
      <c r="G61" s="105" t="n">
        <v>365.724874</v>
      </c>
      <c r="H61" s="106" t="n">
        <v>1301.88465</v>
      </c>
      <c r="I61" s="107"/>
      <c r="J61" s="108" t="n">
        <v>4386.004015</v>
      </c>
    </row>
    <row r="62" customFormat="false" ht="10.2" hidden="false" customHeight="false" outlineLevel="0" collapsed="false">
      <c r="B62" s="78"/>
      <c r="C62" s="127" t="s">
        <v>85</v>
      </c>
      <c r="D62" s="105" t="n">
        <v>4019.198011</v>
      </c>
      <c r="E62" s="105" t="n">
        <v>0.230467</v>
      </c>
      <c r="F62" s="105" t="n">
        <v>0</v>
      </c>
      <c r="G62" s="105" t="n">
        <v>-7.505974</v>
      </c>
      <c r="H62" s="106" t="n">
        <v>0</v>
      </c>
      <c r="I62" s="107"/>
      <c r="J62" s="108" t="n">
        <v>4011.922504</v>
      </c>
    </row>
    <row r="63" customFormat="false" ht="10.2" hidden="false" customHeight="false" outlineLevel="0" collapsed="false">
      <c r="B63" s="78"/>
      <c r="C63" s="128" t="s">
        <v>86</v>
      </c>
      <c r="D63" s="101" t="n">
        <v>116040.777327</v>
      </c>
      <c r="E63" s="101" t="n">
        <v>2384.413851</v>
      </c>
      <c r="F63" s="101" t="n">
        <v>13575.58725</v>
      </c>
      <c r="G63" s="101" t="n">
        <v>9753.732617</v>
      </c>
      <c r="H63" s="102" t="n">
        <v>6045.266869</v>
      </c>
      <c r="I63" s="103"/>
      <c r="J63" s="104" t="n">
        <v>147799.777914</v>
      </c>
    </row>
    <row r="64" customFormat="false" ht="10.2" hidden="false" customHeight="false" outlineLevel="0" collapsed="false">
      <c r="B64" s="78"/>
      <c r="C64" s="128"/>
      <c r="D64" s="105"/>
      <c r="E64" s="105"/>
      <c r="F64" s="105"/>
      <c r="G64" s="105"/>
      <c r="H64" s="106"/>
      <c r="I64" s="107"/>
      <c r="J64" s="108"/>
    </row>
    <row r="65" customFormat="false" ht="10.2" hidden="false" customHeight="false" outlineLevel="0" collapsed="false">
      <c r="B65" s="78"/>
      <c r="C65" s="127" t="s">
        <v>87</v>
      </c>
      <c r="D65" s="105" t="n">
        <v>43715.658004</v>
      </c>
      <c r="E65" s="105" t="n">
        <v>1472.375815</v>
      </c>
      <c r="F65" s="105" t="n">
        <v>6838.623696</v>
      </c>
      <c r="G65" s="105" t="n">
        <v>3617.940668</v>
      </c>
      <c r="H65" s="106" t="n">
        <v>3205.573512</v>
      </c>
      <c r="I65" s="107"/>
      <c r="J65" s="108" t="n">
        <v>58850.171695</v>
      </c>
    </row>
    <row r="66" customFormat="false" ht="10.2" hidden="false" customHeight="false" outlineLevel="0" collapsed="false">
      <c r="B66" s="78"/>
      <c r="C66" s="127" t="s">
        <v>88</v>
      </c>
      <c r="D66" s="105" t="n">
        <v>23807.979877</v>
      </c>
      <c r="E66" s="105" t="n">
        <v>640.789171</v>
      </c>
      <c r="F66" s="105" t="n">
        <v>5333.625557</v>
      </c>
      <c r="G66" s="105" t="n">
        <v>3634.570927</v>
      </c>
      <c r="H66" s="106" t="n">
        <v>3778.12099</v>
      </c>
      <c r="I66" s="107"/>
      <c r="J66" s="108" t="n">
        <v>37195.086522</v>
      </c>
    </row>
    <row r="67" customFormat="false" ht="10.2" hidden="false" customHeight="false" outlineLevel="0" collapsed="false">
      <c r="B67" s="78"/>
      <c r="C67" s="128" t="s">
        <v>89</v>
      </c>
      <c r="D67" s="101" t="n">
        <v>48517.139446</v>
      </c>
      <c r="E67" s="101" t="n">
        <v>271.248864999999</v>
      </c>
      <c r="F67" s="101" t="n">
        <v>1403.337997</v>
      </c>
      <c r="G67" s="101" t="n">
        <v>2501.221022</v>
      </c>
      <c r="H67" s="102" t="n">
        <v>-938.427633</v>
      </c>
      <c r="I67" s="103"/>
      <c r="J67" s="104" t="n">
        <v>51754.519697</v>
      </c>
    </row>
    <row r="68" customFormat="false" ht="10.2" hidden="false" customHeight="false" outlineLevel="0" collapsed="false">
      <c r="B68" s="78"/>
      <c r="C68" s="128"/>
      <c r="D68" s="105"/>
      <c r="E68" s="105"/>
      <c r="F68" s="105"/>
      <c r="G68" s="105"/>
      <c r="H68" s="106"/>
      <c r="I68" s="107"/>
      <c r="J68" s="108"/>
    </row>
    <row r="69" customFormat="false" ht="10.2" hidden="false" customHeight="false" outlineLevel="0" collapsed="false">
      <c r="B69" s="78"/>
      <c r="C69" s="127" t="s">
        <v>90</v>
      </c>
      <c r="D69" s="105" t="n">
        <v>10.475185</v>
      </c>
      <c r="E69" s="105" t="n">
        <v>0</v>
      </c>
      <c r="F69" s="105" t="n">
        <v>234.731446</v>
      </c>
      <c r="G69" s="105" t="n">
        <v>0</v>
      </c>
      <c r="H69" s="106" t="n">
        <v>0</v>
      </c>
      <c r="I69" s="107"/>
      <c r="J69" s="108" t="n">
        <v>245.206631</v>
      </c>
    </row>
    <row r="70" customFormat="false" ht="10.2" hidden="false" customHeight="false" outlineLevel="0" collapsed="false">
      <c r="B70" s="78"/>
      <c r="C70" s="128" t="s">
        <v>91</v>
      </c>
      <c r="D70" s="101" t="n">
        <v>48527.614631</v>
      </c>
      <c r="E70" s="101" t="n">
        <v>271.248864999999</v>
      </c>
      <c r="F70" s="101" t="n">
        <v>1638.069443</v>
      </c>
      <c r="G70" s="101" t="n">
        <v>2501.221022</v>
      </c>
      <c r="H70" s="102" t="n">
        <v>-938.427633</v>
      </c>
      <c r="I70" s="103"/>
      <c r="J70" s="104" t="n">
        <v>51999.726328</v>
      </c>
    </row>
    <row r="71" customFormat="false" ht="10.2" hidden="false" customHeight="false" outlineLevel="0" collapsed="false">
      <c r="B71" s="78"/>
      <c r="C71" s="128"/>
      <c r="D71" s="105"/>
      <c r="E71" s="105"/>
      <c r="F71" s="105"/>
      <c r="G71" s="105"/>
      <c r="H71" s="106"/>
      <c r="I71" s="107"/>
      <c r="J71" s="108"/>
    </row>
    <row r="72" customFormat="false" ht="10.2" hidden="false" customHeight="false" outlineLevel="0" collapsed="false">
      <c r="B72" s="78"/>
      <c r="C72" s="127" t="s">
        <v>92</v>
      </c>
      <c r="D72" s="105" t="n">
        <v>-8264.511005</v>
      </c>
      <c r="E72" s="105" t="n">
        <v>20.887155</v>
      </c>
      <c r="F72" s="105" t="n">
        <v>997.82376</v>
      </c>
      <c r="G72" s="105" t="n">
        <v>-0.0614309999999989</v>
      </c>
      <c r="H72" s="106" t="n">
        <v>10.856486</v>
      </c>
      <c r="I72" s="107"/>
      <c r="J72" s="108" t="n">
        <v>-7235.005035</v>
      </c>
    </row>
    <row r="73" customFormat="false" ht="10.2" hidden="false" customHeight="false" outlineLevel="0" collapsed="false">
      <c r="B73" s="78"/>
      <c r="C73" s="128" t="s">
        <v>93</v>
      </c>
      <c r="D73" s="101" t="n">
        <v>40263.103626</v>
      </c>
      <c r="E73" s="101" t="n">
        <v>292.136019999999</v>
      </c>
      <c r="F73" s="101" t="n">
        <v>2635.893203</v>
      </c>
      <c r="G73" s="101" t="n">
        <v>2501.159591</v>
      </c>
      <c r="H73" s="102" t="n">
        <v>-927.571147</v>
      </c>
      <c r="I73" s="103"/>
      <c r="J73" s="104" t="n">
        <v>44764.721293</v>
      </c>
    </row>
    <row r="74" customFormat="false" ht="10.2" hidden="false" customHeight="false" outlineLevel="0" collapsed="false">
      <c r="B74" s="78"/>
      <c r="C74" s="128"/>
      <c r="D74" s="105"/>
      <c r="E74" s="105"/>
      <c r="F74" s="105"/>
      <c r="G74" s="105"/>
      <c r="H74" s="106"/>
      <c r="I74" s="107"/>
      <c r="J74" s="108"/>
    </row>
    <row r="75" customFormat="false" ht="10.2" hidden="false" customHeight="false" outlineLevel="0" collapsed="false">
      <c r="B75" s="78"/>
      <c r="C75" s="127" t="s">
        <v>94</v>
      </c>
      <c r="D75" s="105" t="n">
        <v>215.797165</v>
      </c>
      <c r="E75" s="105" t="n">
        <v>0</v>
      </c>
      <c r="F75" s="105" t="n">
        <v>0</v>
      </c>
      <c r="G75" s="105" t="n">
        <v>0</v>
      </c>
      <c r="H75" s="106" t="n">
        <v>0</v>
      </c>
      <c r="I75" s="107"/>
      <c r="J75" s="108" t="n">
        <v>215.797165</v>
      </c>
    </row>
    <row r="76" customFormat="false" ht="10.2" hidden="false" customHeight="false" outlineLevel="0" collapsed="false">
      <c r="B76" s="78"/>
      <c r="C76" s="129" t="s">
        <v>95</v>
      </c>
      <c r="D76" s="115" t="n">
        <v>40047.306461</v>
      </c>
      <c r="E76" s="115" t="n">
        <v>292.136019999999</v>
      </c>
      <c r="F76" s="115" t="n">
        <v>2635.893203</v>
      </c>
      <c r="G76" s="115" t="n">
        <v>2501.159591</v>
      </c>
      <c r="H76" s="116" t="n">
        <v>-927.571147</v>
      </c>
      <c r="I76" s="103"/>
      <c r="J76" s="117" t="n">
        <v>44548.924128</v>
      </c>
    </row>
    <row r="77" customFormat="false" ht="10.2" hidden="false" customHeight="false" outlineLevel="0" collapsed="false">
      <c r="C77" s="130"/>
      <c r="D77" s="130"/>
      <c r="E77" s="130"/>
      <c r="F77" s="130"/>
      <c r="G77" s="130"/>
      <c r="H77" s="130"/>
      <c r="I77" s="42"/>
      <c r="J77" s="78"/>
    </row>
    <row r="79" customFormat="false" ht="10.2" hidden="false" customHeight="false" outlineLevel="0" collapsed="false">
      <c r="E79" s="131"/>
    </row>
    <row r="81" customFormat="false" ht="10.2" hidden="false" customHeight="false" outlineLevel="0" collapsed="false">
      <c r="E81" s="131"/>
    </row>
  </sheetData>
  <mergeCells count="3">
    <mergeCell ref="B4:J4"/>
    <mergeCell ref="B5:J5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9" width="3.84"/>
    <col collapsed="false" customWidth="true" hidden="false" outlineLevel="0" max="2" min="2" style="69" width="68.41"/>
    <col collapsed="false" customWidth="true" hidden="false" outlineLevel="0" max="7" min="3" style="69" width="14.84"/>
    <col collapsed="false" customWidth="true" hidden="false" outlineLevel="0" max="8" min="8" style="42" width="0.84"/>
    <col collapsed="false" customWidth="true" hidden="false" outlineLevel="0" max="9" min="9" style="69" width="14.84"/>
    <col collapsed="false" customWidth="false" hidden="false" outlineLevel="0" max="11" min="10" style="69" width="11.99"/>
    <col collapsed="false" customWidth="true" hidden="false" outlineLevel="0" max="12" min="12" style="69" width="16.27"/>
    <col collapsed="false" customWidth="true" hidden="false" outlineLevel="0" max="13" min="13" style="69" width="12.99"/>
    <col collapsed="false" customWidth="true" hidden="false" outlineLevel="0" max="14" min="14" style="69" width="12.27"/>
    <col collapsed="false" customWidth="true" hidden="false" outlineLevel="0" max="15" min="15" style="69" width="14.14"/>
    <col collapsed="false" customWidth="false" hidden="false" outlineLevel="0" max="17" min="16" style="69" width="11.99"/>
    <col collapsed="false" customWidth="true" hidden="false" outlineLevel="0" max="18" min="18" style="69" width="14.42"/>
    <col collapsed="false" customWidth="false" hidden="false" outlineLevel="0" max="19" min="19" style="69" width="11.99"/>
    <col collapsed="false" customWidth="true" hidden="false" outlineLevel="0" max="20" min="20" style="69" width="14.42"/>
    <col collapsed="false" customWidth="false" hidden="false" outlineLevel="0" max="257" min="21" style="69" width="11.99"/>
  </cols>
  <sheetData>
    <row r="1" customFormat="false" ht="11.4" hidden="false" customHeight="false" outlineLevel="0" collapsed="false">
      <c r="A1" s="20" t="s">
        <v>0</v>
      </c>
    </row>
    <row r="2" customFormat="false" ht="11.4" hidden="false" customHeight="false" outlineLevel="0" collapsed="false">
      <c r="A2" s="20" t="s">
        <v>1</v>
      </c>
    </row>
    <row r="4" s="76" customFormat="true" ht="12.6" hidden="false" customHeight="false" outlineLevel="0" collapsed="false">
      <c r="B4" s="74" t="s">
        <v>96</v>
      </c>
      <c r="C4" s="74"/>
      <c r="D4" s="74"/>
      <c r="E4" s="74"/>
      <c r="F4" s="74"/>
      <c r="G4" s="74"/>
      <c r="H4" s="74"/>
      <c r="I4" s="74"/>
    </row>
    <row r="5" s="76" customFormat="true" ht="12.6" hidden="false" customHeight="false" outlineLevel="0" collapsed="false">
      <c r="B5" s="75" t="n">
        <v>40117</v>
      </c>
      <c r="C5" s="75"/>
      <c r="D5" s="75"/>
      <c r="E5" s="75"/>
      <c r="F5" s="75"/>
      <c r="G5" s="75"/>
      <c r="H5" s="75"/>
      <c r="I5" s="75"/>
    </row>
    <row r="6" customFormat="false" ht="10.2" hidden="false" customHeight="false" outlineLevel="0" collapsed="false">
      <c r="B6" s="132"/>
      <c r="C6" s="132"/>
      <c r="D6" s="132"/>
      <c r="E6" s="132"/>
      <c r="F6" s="132"/>
      <c r="G6" s="132"/>
      <c r="H6" s="55"/>
      <c r="I6" s="132"/>
    </row>
    <row r="7" customFormat="false" ht="10.2" hidden="false" customHeight="false" outlineLevel="0" collapsed="false">
      <c r="K7" s="133"/>
      <c r="L7" s="133"/>
      <c r="M7" s="133"/>
      <c r="N7" s="133"/>
      <c r="O7" s="133"/>
      <c r="P7" s="133"/>
      <c r="Q7" s="133"/>
    </row>
    <row r="8" s="134" customFormat="true" ht="10.2" hidden="false" customHeight="false" outlineLevel="0" collapsed="false">
      <c r="B8" s="79"/>
      <c r="C8" s="80"/>
      <c r="D8" s="80"/>
      <c r="E8" s="80"/>
      <c r="F8" s="80"/>
      <c r="G8" s="81"/>
      <c r="H8" s="82"/>
      <c r="I8" s="83"/>
      <c r="J8" s="69"/>
    </row>
    <row r="9" s="19" customFormat="true" ht="13.2" hidden="false" customHeight="false" outlineLevel="0" collapsed="false">
      <c r="B9" s="85"/>
      <c r="C9" s="86" t="s">
        <v>46</v>
      </c>
      <c r="D9" s="86" t="s">
        <v>47</v>
      </c>
      <c r="E9" s="86" t="s">
        <v>48</v>
      </c>
      <c r="F9" s="86" t="s">
        <v>49</v>
      </c>
      <c r="G9" s="87" t="s">
        <v>50</v>
      </c>
      <c r="H9" s="88"/>
      <c r="I9" s="89" t="s">
        <v>51</v>
      </c>
      <c r="J9" s="73"/>
    </row>
    <row r="10" s="134" customFormat="true" ht="10.2" hidden="false" customHeight="false" outlineLevel="0" collapsed="false">
      <c r="B10" s="90"/>
      <c r="C10" s="91"/>
      <c r="D10" s="91"/>
      <c r="E10" s="91"/>
      <c r="F10" s="91"/>
      <c r="G10" s="92"/>
      <c r="H10" s="82"/>
      <c r="I10" s="93"/>
      <c r="J10" s="69"/>
    </row>
    <row r="11" s="135" customFormat="true" ht="10.2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35"/>
    </row>
    <row r="12" s="134" customFormat="true" ht="10.2" hidden="false" customHeight="false" outlineLevel="0" collapsed="false">
      <c r="B12" s="136" t="s">
        <v>97</v>
      </c>
      <c r="C12" s="137"/>
      <c r="D12" s="137"/>
      <c r="E12" s="137"/>
      <c r="F12" s="137"/>
      <c r="G12" s="137"/>
      <c r="H12" s="137"/>
      <c r="I12" s="42"/>
    </row>
    <row r="13" s="134" customFormat="true" ht="10.2" hidden="false" customHeight="false" outlineLevel="0" collapsed="false">
      <c r="B13" s="138" t="s">
        <v>12</v>
      </c>
      <c r="C13" s="139" t="n">
        <v>17.8422077107262</v>
      </c>
      <c r="D13" s="139" t="n">
        <v>22.368248740616</v>
      </c>
      <c r="E13" s="139" t="n">
        <v>18.5286715774784</v>
      </c>
      <c r="F13" s="139" t="n">
        <v>19.4028736736834</v>
      </c>
      <c r="G13" s="140" t="n">
        <v>17.1838619988705</v>
      </c>
      <c r="H13" s="50"/>
      <c r="I13" s="141" t="n">
        <v>18.0327611902281</v>
      </c>
    </row>
    <row r="14" s="134" customFormat="true" ht="10.2" hidden="false" customHeight="false" outlineLevel="0" collapsed="false">
      <c r="B14" s="142" t="s">
        <v>98</v>
      </c>
      <c r="C14" s="50" t="n">
        <v>14.9766649686557</v>
      </c>
      <c r="D14" s="50" t="n">
        <v>20.8510779946757</v>
      </c>
      <c r="E14" s="50" t="n">
        <v>54.9162448584116</v>
      </c>
      <c r="F14" s="50" t="n">
        <v>0.744087658006309</v>
      </c>
      <c r="G14" s="143" t="n">
        <v>1.29804868922718</v>
      </c>
      <c r="H14" s="50"/>
      <c r="I14" s="30" t="n">
        <v>22.8087419601148</v>
      </c>
    </row>
    <row r="15" s="134" customFormat="true" ht="10.2" hidden="false" customHeight="false" outlineLevel="0" collapsed="false">
      <c r="B15" s="142" t="s">
        <v>99</v>
      </c>
      <c r="C15" s="50" t="n">
        <v>17.8481663198373</v>
      </c>
      <c r="D15" s="50" t="n">
        <v>23.104025612068</v>
      </c>
      <c r="E15" s="50" t="n">
        <v>6.05694620124737</v>
      </c>
      <c r="F15" s="50" t="n">
        <v>20.4544857207037</v>
      </c>
      <c r="G15" s="143" t="n">
        <v>43.7009742748955</v>
      </c>
      <c r="H15" s="50"/>
      <c r="I15" s="30" t="n">
        <v>17.8063234502601</v>
      </c>
    </row>
    <row r="16" s="134" customFormat="true" ht="10.2" hidden="false" customHeight="false" outlineLevel="0" collapsed="false">
      <c r="B16" s="144" t="s">
        <v>61</v>
      </c>
      <c r="C16" s="41" t="n">
        <v>17.1493179574656</v>
      </c>
      <c r="D16" s="41" t="n">
        <v>23.104025612068</v>
      </c>
      <c r="E16" s="41" t="n">
        <v>6.05694620124737</v>
      </c>
      <c r="F16" s="41" t="n">
        <v>20.4544857207037</v>
      </c>
      <c r="G16" s="145" t="n">
        <v>43.7009742748955</v>
      </c>
      <c r="H16" s="41"/>
      <c r="I16" s="32" t="n">
        <v>17.2130542952137</v>
      </c>
    </row>
    <row r="17" s="134" customFormat="true" ht="10.2" hidden="false" customHeight="false" outlineLevel="0" collapsed="false">
      <c r="B17" s="144" t="s">
        <v>62</v>
      </c>
      <c r="C17" s="41" t="n">
        <v>24.5290065439586</v>
      </c>
      <c r="D17" s="41" t="s">
        <v>100</v>
      </c>
      <c r="E17" s="41" t="s">
        <v>100</v>
      </c>
      <c r="F17" s="41" t="s">
        <v>100</v>
      </c>
      <c r="G17" s="145" t="s">
        <v>100</v>
      </c>
      <c r="H17" s="41"/>
      <c r="I17" s="32" t="n">
        <v>24.5290065439586</v>
      </c>
    </row>
    <row r="18" s="134" customFormat="true" ht="10.2" hidden="false" customHeight="false" outlineLevel="0" collapsed="false">
      <c r="B18" s="146"/>
      <c r="C18" s="50"/>
      <c r="D18" s="50"/>
      <c r="E18" s="50"/>
      <c r="F18" s="50"/>
      <c r="G18" s="143"/>
      <c r="H18" s="50"/>
      <c r="I18" s="30"/>
    </row>
    <row r="19" s="134" customFormat="true" ht="10.2" hidden="false" customHeight="false" outlineLevel="0" collapsed="false">
      <c r="B19" s="142" t="s">
        <v>17</v>
      </c>
      <c r="C19" s="50" t="n">
        <v>145.826754866556</v>
      </c>
      <c r="D19" s="50" t="n">
        <v>142.106516377646</v>
      </c>
      <c r="E19" s="50" t="n">
        <v>-24.2845706720402</v>
      </c>
      <c r="F19" s="50" t="n">
        <v>1137.2839464667</v>
      </c>
      <c r="G19" s="143" t="n">
        <v>-2.58426165389989</v>
      </c>
      <c r="H19" s="50"/>
      <c r="I19" s="30" t="n">
        <v>151.048828579462</v>
      </c>
    </row>
    <row r="20" s="134" customFormat="true" ht="10.2" hidden="false" customHeight="false" outlineLevel="0" collapsed="false">
      <c r="B20" s="146"/>
      <c r="C20" s="50"/>
      <c r="D20" s="50"/>
      <c r="E20" s="50"/>
      <c r="F20" s="50"/>
      <c r="G20" s="143"/>
      <c r="H20" s="50"/>
      <c r="I20" s="30"/>
    </row>
    <row r="21" s="134" customFormat="true" ht="10.2" hidden="false" customHeight="false" outlineLevel="0" collapsed="false">
      <c r="B21" s="147" t="s">
        <v>18</v>
      </c>
      <c r="C21" s="50" t="n">
        <v>24.7405862929195</v>
      </c>
      <c r="D21" s="50" t="n">
        <v>25.0906642131688</v>
      </c>
      <c r="E21" s="50" t="n">
        <v>17.6808379973038</v>
      </c>
      <c r="F21" s="50" t="n">
        <v>28.7593768528586</v>
      </c>
      <c r="G21" s="143" t="n">
        <v>24.5614920616531</v>
      </c>
      <c r="H21" s="50"/>
      <c r="I21" s="30" t="n">
        <v>24.5546401912294</v>
      </c>
    </row>
    <row r="22" s="134" customFormat="true" ht="10.2" hidden="false" customHeight="false" outlineLevel="0" collapsed="false">
      <c r="B22" s="109"/>
      <c r="C22" s="148"/>
      <c r="D22" s="148"/>
      <c r="E22" s="148"/>
      <c r="F22" s="148"/>
      <c r="G22" s="149"/>
      <c r="H22" s="55"/>
      <c r="I22" s="150"/>
    </row>
    <row r="23" s="134" customFormat="true" ht="10.2" hidden="false" customHeight="false" outlineLevel="0" collapsed="false">
      <c r="B23" s="147" t="s">
        <v>19</v>
      </c>
      <c r="C23" s="151" t="n">
        <v>1.0083032283069</v>
      </c>
      <c r="D23" s="151" t="n">
        <v>73.9462590073633</v>
      </c>
      <c r="E23" s="151" t="n">
        <v>25.1891413934795</v>
      </c>
      <c r="F23" s="151" t="n">
        <v>34.9268098326304</v>
      </c>
      <c r="G23" s="152" t="n">
        <v>69.3356816311806</v>
      </c>
      <c r="H23" s="50"/>
      <c r="I23" s="153" t="n">
        <v>6.92676164602062</v>
      </c>
    </row>
    <row r="24" s="134" customFormat="true" ht="10.2" hidden="false" customHeight="false" outlineLevel="0" collapsed="false">
      <c r="B24" s="144" t="s">
        <v>70</v>
      </c>
      <c r="C24" s="154" t="n">
        <v>-2.96473482686648</v>
      </c>
      <c r="D24" s="154" t="n">
        <v>33.2264302524286</v>
      </c>
      <c r="E24" s="154" t="n">
        <v>54.5142139920308</v>
      </c>
      <c r="F24" s="154" t="n">
        <v>75.8472409669756</v>
      </c>
      <c r="G24" s="155" t="n">
        <v>14.6536228067215</v>
      </c>
      <c r="H24" s="41"/>
      <c r="I24" s="156" t="n">
        <v>5.09252335974093</v>
      </c>
    </row>
    <row r="25" s="134" customFormat="true" ht="10.2" hidden="false" customHeight="false" outlineLevel="0" collapsed="false">
      <c r="B25" s="144" t="s">
        <v>101</v>
      </c>
      <c r="C25" s="154" t="n">
        <v>1.09755977416672</v>
      </c>
      <c r="D25" s="154" t="n">
        <v>75.9781529380261</v>
      </c>
      <c r="E25" s="154" t="n">
        <v>24.5005639987897</v>
      </c>
      <c r="F25" s="154" t="n">
        <v>34.6422392877545</v>
      </c>
      <c r="G25" s="155" t="n">
        <v>81.4779423572802</v>
      </c>
      <c r="H25" s="41"/>
      <c r="I25" s="156" t="n">
        <v>6.97237135574207</v>
      </c>
    </row>
    <row r="26" s="134" customFormat="true" ht="10.2" hidden="false" customHeight="false" outlineLevel="0" collapsed="false">
      <c r="B26" s="109"/>
      <c r="C26" s="148"/>
      <c r="D26" s="148"/>
      <c r="E26" s="148"/>
      <c r="F26" s="148"/>
      <c r="G26" s="149"/>
      <c r="H26" s="55"/>
      <c r="I26" s="150"/>
    </row>
    <row r="27" s="134" customFormat="true" ht="10.2" hidden="false" customHeight="false" outlineLevel="0" collapsed="false">
      <c r="B27" s="157" t="s">
        <v>41</v>
      </c>
      <c r="C27" s="158" t="n">
        <v>9.54391350273884</v>
      </c>
      <c r="D27" s="158" t="n">
        <v>0.129864122994827</v>
      </c>
      <c r="E27" s="158" t="n">
        <v>-1.13719320369569</v>
      </c>
      <c r="F27" s="158" t="n">
        <v>6.64538241138919</v>
      </c>
      <c r="G27" s="159" t="n">
        <v>-2.5958192606359</v>
      </c>
      <c r="H27" s="50"/>
      <c r="I27" s="160" t="n">
        <v>7.5022956175149</v>
      </c>
    </row>
    <row r="28" s="134" customFormat="true" ht="10.2" hidden="false" customHeight="false" outlineLevel="0" collapsed="false">
      <c r="B28" s="78"/>
      <c r="C28" s="161"/>
      <c r="D28" s="161"/>
      <c r="E28" s="161"/>
      <c r="F28" s="161"/>
      <c r="G28" s="161"/>
      <c r="H28" s="55"/>
      <c r="I28" s="161"/>
    </row>
    <row r="29" s="134" customFormat="true" ht="10.2" hidden="false" customHeight="false" outlineLevel="0" collapsed="false">
      <c r="B29" s="162" t="s">
        <v>102</v>
      </c>
      <c r="C29" s="163"/>
      <c r="D29" s="163"/>
      <c r="E29" s="163"/>
      <c r="F29" s="163"/>
      <c r="G29" s="163"/>
      <c r="H29" s="96"/>
      <c r="I29" s="78"/>
    </row>
    <row r="30" s="134" customFormat="true" ht="10.2" hidden="false" customHeight="false" outlineLevel="0" collapsed="false">
      <c r="B30" s="164" t="s">
        <v>79</v>
      </c>
      <c r="C30" s="165" t="n">
        <v>20.7645271000702</v>
      </c>
      <c r="D30" s="165" t="n">
        <v>28.9701930960138</v>
      </c>
      <c r="E30" s="165" t="n">
        <v>42.3922422841863</v>
      </c>
      <c r="F30" s="165" t="n">
        <v>72.8633213095915</v>
      </c>
      <c r="G30" s="166" t="n">
        <v>6.10287602459081</v>
      </c>
      <c r="H30" s="41"/>
      <c r="I30" s="167" t="n">
        <v>24.9128044420193</v>
      </c>
    </row>
    <row r="31" s="134" customFormat="true" ht="10.2" hidden="false" customHeight="false" outlineLevel="0" collapsed="false">
      <c r="B31" s="127" t="s">
        <v>82</v>
      </c>
      <c r="C31" s="154" t="n">
        <v>58.4325268337106</v>
      </c>
      <c r="D31" s="154" t="s">
        <v>100</v>
      </c>
      <c r="E31" s="154" t="s">
        <v>103</v>
      </c>
      <c r="F31" s="154" t="n">
        <v>-74.9409906342593</v>
      </c>
      <c r="G31" s="155" t="s">
        <v>100</v>
      </c>
      <c r="H31" s="41"/>
      <c r="I31" s="156" t="n">
        <v>62.1539744045511</v>
      </c>
    </row>
    <row r="32" s="134" customFormat="true" ht="10.2" hidden="false" customHeight="false" outlineLevel="0" collapsed="false">
      <c r="B32" s="127" t="s">
        <v>86</v>
      </c>
      <c r="C32" s="154" t="n">
        <v>53.0815260137549</v>
      </c>
      <c r="D32" s="154" t="n">
        <v>68.765184914386</v>
      </c>
      <c r="E32" s="154" t="n">
        <v>65.1961336562966</v>
      </c>
      <c r="F32" s="154" t="n">
        <v>121.385220879995</v>
      </c>
      <c r="G32" s="155" t="n">
        <v>24.3319984853715</v>
      </c>
      <c r="H32" s="41"/>
      <c r="I32" s="156" t="n">
        <v>56.0683678105737</v>
      </c>
    </row>
    <row r="33" s="134" customFormat="true" ht="10.2" hidden="false" customHeight="false" outlineLevel="0" collapsed="false">
      <c r="B33" s="109"/>
      <c r="C33" s="154"/>
      <c r="D33" s="154"/>
      <c r="E33" s="154"/>
      <c r="F33" s="154"/>
      <c r="G33" s="155"/>
      <c r="H33" s="41"/>
      <c r="I33" s="156"/>
    </row>
    <row r="34" s="134" customFormat="true" ht="10.2" hidden="false" customHeight="false" outlineLevel="0" collapsed="false">
      <c r="B34" s="127" t="s">
        <v>87</v>
      </c>
      <c r="C34" s="154" t="n">
        <v>23.6344110917775</v>
      </c>
      <c r="D34" s="154" t="n">
        <v>14.324871502295</v>
      </c>
      <c r="E34" s="154" t="n">
        <v>15.5155289499379</v>
      </c>
      <c r="F34" s="154" t="n">
        <v>34.8572815761721</v>
      </c>
      <c r="G34" s="155" t="n">
        <v>16.1033402835455</v>
      </c>
      <c r="H34" s="41"/>
      <c r="I34" s="156" t="n">
        <v>22.5775900706407</v>
      </c>
    </row>
    <row r="35" s="134" customFormat="true" ht="10.2" hidden="false" customHeight="false" outlineLevel="0" collapsed="false">
      <c r="B35" s="127" t="s">
        <v>88</v>
      </c>
      <c r="C35" s="154" t="n">
        <v>86.3094354478121</v>
      </c>
      <c r="D35" s="154" t="n">
        <v>325.684831535126</v>
      </c>
      <c r="E35" s="154" t="n">
        <v>95.3055670733569</v>
      </c>
      <c r="F35" s="154" t="n">
        <v>76.1646892094722</v>
      </c>
      <c r="G35" s="155" t="n">
        <v>81.9080008901499</v>
      </c>
      <c r="H35" s="41"/>
      <c r="I35" s="156" t="n">
        <v>87.8512993763488</v>
      </c>
    </row>
    <row r="36" s="134" customFormat="true" ht="10.2" hidden="false" customHeight="false" outlineLevel="0" collapsed="false">
      <c r="B36" s="127" t="s">
        <v>89</v>
      </c>
      <c r="C36" s="154" t="n">
        <v>75.3692041706716</v>
      </c>
      <c r="D36" s="154" t="n">
        <v>-1161.22047888239</v>
      </c>
      <c r="E36" s="154" t="s">
        <v>103</v>
      </c>
      <c r="F36" s="154" t="n">
        <v>-835.253788652105</v>
      </c>
      <c r="G36" s="155" t="n">
        <v>-3963.30238122354</v>
      </c>
      <c r="H36" s="41"/>
      <c r="I36" s="156" t="n">
        <v>92.4595538944048</v>
      </c>
    </row>
    <row r="37" s="134" customFormat="true" ht="10.2" hidden="false" customHeight="false" outlineLevel="0" collapsed="false">
      <c r="B37" s="109"/>
      <c r="C37" s="154"/>
      <c r="D37" s="154"/>
      <c r="E37" s="154"/>
      <c r="F37" s="154"/>
      <c r="G37" s="155"/>
      <c r="H37" s="41"/>
      <c r="I37" s="156"/>
    </row>
    <row r="38" s="134" customFormat="true" ht="10.2" hidden="false" customHeight="false" outlineLevel="0" collapsed="false">
      <c r="B38" s="168" t="s">
        <v>42</v>
      </c>
      <c r="C38" s="169" t="n">
        <v>52.6928635144385</v>
      </c>
      <c r="D38" s="169" t="n">
        <v>1306.15345605802</v>
      </c>
      <c r="E38" s="169" t="n">
        <v>1082.87052230897</v>
      </c>
      <c r="F38" s="169" t="n">
        <v>-4218.33864783387</v>
      </c>
      <c r="G38" s="170" t="n">
        <v>-1185.21580058446</v>
      </c>
      <c r="H38" s="41"/>
      <c r="I38" s="171" t="n">
        <v>68.1363346099414</v>
      </c>
    </row>
    <row r="39" customFormat="false" ht="12" hidden="false" customHeight="true" outlineLevel="0" collapsed="false">
      <c r="B39" s="78"/>
      <c r="C39" s="161"/>
      <c r="D39" s="161"/>
      <c r="E39" s="161"/>
      <c r="F39" s="161"/>
      <c r="G39" s="161"/>
      <c r="H39" s="55"/>
      <c r="I39" s="161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0.2" hidden="false" customHeight="false" outlineLevel="0" collapsed="false">
      <c r="B40" s="25" t="s">
        <v>104</v>
      </c>
      <c r="C40" s="55"/>
      <c r="D40" s="55"/>
      <c r="E40" s="55"/>
      <c r="F40" s="55"/>
      <c r="G40" s="55"/>
      <c r="H40" s="55"/>
      <c r="I40" s="55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0.2" hidden="false" customHeight="false" outlineLevel="0" collapsed="false">
      <c r="B41" s="43" t="s">
        <v>105</v>
      </c>
      <c r="C41" s="172" t="n">
        <v>23.4339258744634</v>
      </c>
      <c r="D41" s="172" t="n">
        <v>57.4020592548131</v>
      </c>
      <c r="E41" s="172" t="n">
        <v>36.0351855321776</v>
      </c>
      <c r="F41" s="172" t="n">
        <v>16.896376694156</v>
      </c>
      <c r="G41" s="173" t="n">
        <v>34.5726838742636</v>
      </c>
      <c r="H41" s="174"/>
      <c r="I41" s="175" t="n">
        <v>24.4336045490941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0.2" hidden="false" customHeight="false" outlineLevel="0" collapsed="false">
      <c r="B42" s="31" t="s">
        <v>106</v>
      </c>
      <c r="C42" s="174" t="n">
        <v>21.6145777100814</v>
      </c>
      <c r="D42" s="174" t="n">
        <v>52.743014697245</v>
      </c>
      <c r="E42" s="174" t="n">
        <v>33.2379490466638</v>
      </c>
      <c r="F42" s="174" t="n">
        <v>16.6650328879472</v>
      </c>
      <c r="G42" s="176" t="n">
        <v>33.4968118945071</v>
      </c>
      <c r="H42" s="174"/>
      <c r="I42" s="177" t="n">
        <v>22.6846215497392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customFormat="false" ht="10.2" hidden="false" customHeight="false" outlineLevel="0" collapsed="false">
      <c r="B43" s="31"/>
      <c r="C43" s="174"/>
      <c r="D43" s="174"/>
      <c r="E43" s="174"/>
      <c r="F43" s="174"/>
      <c r="G43" s="176"/>
      <c r="H43" s="174"/>
      <c r="I43" s="177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</row>
    <row r="44" customFormat="false" ht="10.2" hidden="false" customHeight="false" outlineLevel="0" collapsed="false">
      <c r="B44" s="31" t="s">
        <v>107</v>
      </c>
      <c r="C44" s="174" t="n">
        <v>4.02690755605717</v>
      </c>
      <c r="D44" s="174" t="n">
        <v>5.7130772792316</v>
      </c>
      <c r="E44" s="174" t="n">
        <v>5.51778466055641</v>
      </c>
      <c r="F44" s="174" t="n">
        <v>7.63531258864571</v>
      </c>
      <c r="G44" s="176" t="n">
        <v>6.70181312095531</v>
      </c>
      <c r="H44" s="174"/>
      <c r="I44" s="177" t="n">
        <v>4.49556479361084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0.2" hidden="false" customHeight="false" outlineLevel="0" collapsed="false">
      <c r="B45" s="31" t="s">
        <v>108</v>
      </c>
      <c r="C45" s="174" t="n">
        <v>4.02690755605717</v>
      </c>
      <c r="D45" s="174" t="n">
        <v>5.7130772792316</v>
      </c>
      <c r="E45" s="174" t="n">
        <v>5.51778466055641</v>
      </c>
      <c r="F45" s="174" t="n">
        <v>5.42228400228131</v>
      </c>
      <c r="G45" s="176" t="n">
        <v>5.95689745600065</v>
      </c>
      <c r="H45" s="174"/>
      <c r="I45" s="177" t="n">
        <v>4.30710172098567</v>
      </c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6" customFormat="false" ht="10.2" hidden="false" customHeight="false" outlineLevel="0" collapsed="false">
      <c r="B46" s="31" t="s">
        <v>23</v>
      </c>
      <c r="C46" s="174" t="n">
        <v>4.56730739137454</v>
      </c>
      <c r="D46" s="174" t="n">
        <v>8.10649166920711</v>
      </c>
      <c r="E46" s="174" t="n">
        <v>4.68250973697436</v>
      </c>
      <c r="F46" s="174" t="n">
        <v>27.9374798169419</v>
      </c>
      <c r="G46" s="176" t="n">
        <v>4.71906178674581</v>
      </c>
      <c r="H46" s="174"/>
      <c r="I46" s="177" t="n">
        <v>6.63274764059914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0.2" hidden="false" customHeight="false" outlineLevel="0" collapsed="false">
      <c r="B47" s="31" t="s">
        <v>24</v>
      </c>
      <c r="C47" s="174" t="n">
        <v>4.40116494429667</v>
      </c>
      <c r="D47" s="174" t="n">
        <v>4.57359429714466</v>
      </c>
      <c r="E47" s="174" t="n">
        <v>5.9344195391008</v>
      </c>
      <c r="F47" s="174" t="n">
        <v>4.36096855005689</v>
      </c>
      <c r="G47" s="176" t="n">
        <v>7.41343315398171</v>
      </c>
      <c r="H47" s="174"/>
      <c r="I47" s="177" t="n">
        <v>4.524394644078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0.2" hidden="false" customHeight="false" outlineLevel="0" collapsed="false">
      <c r="B48" s="31" t="s">
        <v>25</v>
      </c>
      <c r="C48" s="174" t="n">
        <v>0.65060952853437</v>
      </c>
      <c r="D48" s="174" t="s">
        <v>100</v>
      </c>
      <c r="E48" s="174" t="s">
        <v>100</v>
      </c>
      <c r="F48" s="174" t="s">
        <v>100</v>
      </c>
      <c r="G48" s="176" t="s">
        <v>100</v>
      </c>
      <c r="H48" s="174"/>
      <c r="I48" s="177" t="n">
        <v>0.65060952853437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0.2" hidden="false" customHeight="false" outlineLevel="0" collapsed="false">
      <c r="B49" s="31"/>
      <c r="C49" s="174"/>
      <c r="D49" s="174"/>
      <c r="E49" s="174"/>
      <c r="F49" s="174"/>
      <c r="G49" s="176"/>
      <c r="H49" s="174"/>
      <c r="I49" s="177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customFormat="false" ht="10.2" hidden="false" customHeight="false" outlineLevel="0" collapsed="false">
      <c r="B50" s="47" t="s">
        <v>109</v>
      </c>
      <c r="C50" s="178" t="n">
        <v>0.0984166247548037</v>
      </c>
      <c r="D50" s="178" t="n">
        <v>3.1569965591918</v>
      </c>
      <c r="E50" s="178" t="n">
        <v>2.49995453322086</v>
      </c>
      <c r="F50" s="178" t="n">
        <v>0.430875977143745</v>
      </c>
      <c r="G50" s="179" t="n">
        <v>11.9639303583559</v>
      </c>
      <c r="H50" s="174"/>
      <c r="I50" s="180" t="n">
        <v>0.681596947049352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customFormat="false" ht="10.2" hidden="false" customHeight="false" outlineLevel="0" collapsed="false">
      <c r="B51" s="42"/>
      <c r="C51" s="174"/>
      <c r="D51" s="174"/>
      <c r="E51" s="174"/>
      <c r="F51" s="174"/>
      <c r="G51" s="174"/>
      <c r="H51" s="174"/>
      <c r="I51" s="41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0.2" hidden="false" customHeight="false" outlineLevel="0" collapsed="false">
      <c r="B52" s="78"/>
      <c r="C52" s="161"/>
      <c r="D52" s="161"/>
      <c r="E52" s="161"/>
      <c r="F52" s="161"/>
      <c r="G52" s="161"/>
      <c r="H52" s="55"/>
      <c r="I52" s="161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0.2" hidden="false" customHeight="false" outlineLevel="0" collapsed="false">
      <c r="B53" s="25" t="s">
        <v>110</v>
      </c>
      <c r="C53" s="174"/>
      <c r="D53" s="174"/>
      <c r="E53" s="174"/>
      <c r="F53" s="174"/>
      <c r="G53" s="174"/>
      <c r="H53" s="174"/>
      <c r="I53" s="41"/>
    </row>
    <row r="54" customFormat="false" ht="10.2" hidden="false" customHeight="false" outlineLevel="0" collapsed="false">
      <c r="B54" s="43" t="s">
        <v>111</v>
      </c>
      <c r="C54" s="172" t="n">
        <v>23.4272928694676</v>
      </c>
      <c r="D54" s="172" t="n">
        <v>4.96394056377965</v>
      </c>
      <c r="E54" s="172" t="n">
        <v>13.9046771991152</v>
      </c>
      <c r="F54" s="172" t="n">
        <v>20.6761938829666</v>
      </c>
      <c r="G54" s="173" t="n">
        <v>-9.62784517686249</v>
      </c>
      <c r="H54" s="174"/>
      <c r="I54" s="175" t="n">
        <v>20.480751440097</v>
      </c>
    </row>
    <row r="55" customFormat="false" ht="10.2" hidden="false" customHeight="false" outlineLevel="0" collapsed="false">
      <c r="B55" s="31" t="s">
        <v>112</v>
      </c>
      <c r="C55" s="174" t="n">
        <v>5.01353740280024</v>
      </c>
      <c r="D55" s="174" t="n">
        <v>2.40144878302846</v>
      </c>
      <c r="E55" s="174" t="n">
        <v>4.18469136922186</v>
      </c>
      <c r="F55" s="174" t="n">
        <v>3.35475425240103</v>
      </c>
      <c r="G55" s="176" t="n">
        <v>-2.99829794453039</v>
      </c>
      <c r="H55" s="174"/>
      <c r="I55" s="177" t="n">
        <v>4.54845577185224</v>
      </c>
    </row>
    <row r="56" customFormat="false" ht="10.2" hidden="false" customHeight="false" outlineLevel="0" collapsed="false">
      <c r="B56" s="31" t="s">
        <v>32</v>
      </c>
      <c r="C56" s="174" t="n">
        <v>12.7408575117504</v>
      </c>
      <c r="D56" s="174" t="n">
        <v>18.1385245651248</v>
      </c>
      <c r="E56" s="174" t="n">
        <v>21.4193166520262</v>
      </c>
      <c r="F56" s="174" t="n">
        <v>12.6259606896915</v>
      </c>
      <c r="G56" s="176" t="n">
        <v>15.3325954600329</v>
      </c>
      <c r="H56" s="174"/>
      <c r="I56" s="177" t="n">
        <v>13.4391444566258</v>
      </c>
    </row>
    <row r="57" customFormat="false" ht="10.2" hidden="false" customHeight="false" outlineLevel="0" collapsed="false">
      <c r="B57" s="109" t="s">
        <v>113</v>
      </c>
      <c r="C57" s="174" t="n">
        <v>0.949527422902528</v>
      </c>
      <c r="D57" s="174" t="n">
        <v>0</v>
      </c>
      <c r="E57" s="174" t="n">
        <v>0.0656195304652413</v>
      </c>
      <c r="F57" s="174" t="n">
        <v>-0.0239501226664696</v>
      </c>
      <c r="G57" s="176" t="n">
        <v>0</v>
      </c>
      <c r="H57" s="174"/>
      <c r="I57" s="177" t="n">
        <v>0.776793385050253</v>
      </c>
    </row>
    <row r="58" customFormat="false" ht="10.2" hidden="false" customHeight="false" outlineLevel="0" collapsed="false">
      <c r="B58" s="109" t="s">
        <v>33</v>
      </c>
      <c r="C58" s="174" t="n">
        <v>14.5271886873463</v>
      </c>
      <c r="D58" s="174" t="n">
        <v>19.6006221373187</v>
      </c>
      <c r="E58" s="174" t="n">
        <v>21.5523310020817</v>
      </c>
      <c r="F58" s="174" t="n">
        <v>13.0824822579917</v>
      </c>
      <c r="G58" s="176" t="n">
        <v>19.540831219344</v>
      </c>
      <c r="H58" s="174"/>
      <c r="I58" s="177" t="n">
        <v>15.0903925535854</v>
      </c>
    </row>
    <row r="59" customFormat="false" ht="10.2" hidden="false" customHeight="false" outlineLevel="0" collapsed="false">
      <c r="B59" s="31" t="s">
        <v>114</v>
      </c>
      <c r="C59" s="174" t="n">
        <v>5.47277971627171</v>
      </c>
      <c r="D59" s="174" t="n">
        <v>12.1033863235773</v>
      </c>
      <c r="E59" s="174" t="n">
        <v>10.8568623058919</v>
      </c>
      <c r="F59" s="174" t="n">
        <v>4.85266989143022</v>
      </c>
      <c r="G59" s="176" t="n">
        <v>10.3617544628851</v>
      </c>
      <c r="H59" s="174"/>
      <c r="I59" s="177" t="n">
        <v>6.00861655719261</v>
      </c>
    </row>
    <row r="60" customFormat="false" ht="10.2" hidden="false" customHeight="false" outlineLevel="0" collapsed="false">
      <c r="B60" s="181" t="s">
        <v>35</v>
      </c>
      <c r="C60" s="174" t="n">
        <v>2.98052998182776</v>
      </c>
      <c r="D60" s="174" t="n">
        <v>5.26748592958777</v>
      </c>
      <c r="E60" s="174" t="n">
        <v>8.46755733867987</v>
      </c>
      <c r="F60" s="174" t="n">
        <v>4.87497571801543</v>
      </c>
      <c r="G60" s="176" t="n">
        <v>12.2124674049441</v>
      </c>
      <c r="H60" s="174"/>
      <c r="I60" s="177" t="n">
        <v>3.79762719946812</v>
      </c>
    </row>
    <row r="61" customFormat="false" ht="10.2" hidden="false" customHeight="false" outlineLevel="0" collapsed="false">
      <c r="B61" s="109"/>
      <c r="C61" s="174"/>
      <c r="D61" s="174"/>
      <c r="E61" s="174"/>
      <c r="F61" s="174"/>
      <c r="G61" s="176"/>
      <c r="H61" s="174"/>
      <c r="I61" s="177"/>
    </row>
    <row r="62" customFormat="false" ht="10.2" hidden="false" customHeight="false" outlineLevel="0" collapsed="false">
      <c r="B62" s="31" t="s">
        <v>115</v>
      </c>
      <c r="C62" s="174" t="n">
        <v>17.3500025970237</v>
      </c>
      <c r="D62" s="174" t="n">
        <v>0</v>
      </c>
      <c r="E62" s="174" t="n">
        <v>0.604406030180842</v>
      </c>
      <c r="F62" s="174" t="n">
        <v>-0.493545268940823</v>
      </c>
      <c r="G62" s="176" t="n">
        <v>0</v>
      </c>
      <c r="H62" s="174"/>
      <c r="I62" s="177" t="n">
        <v>12.927990622407</v>
      </c>
    </row>
    <row r="63" customFormat="false" ht="10.2" hidden="false" customHeight="false" outlineLevel="0" collapsed="false">
      <c r="B63" s="31" t="s">
        <v>116</v>
      </c>
      <c r="C63" s="174" t="n">
        <v>37.6726690487521</v>
      </c>
      <c r="D63" s="174" t="n">
        <v>61.75001098834</v>
      </c>
      <c r="E63" s="174" t="n">
        <v>50.3744226313304</v>
      </c>
      <c r="F63" s="174" t="n">
        <v>37.0928834125944</v>
      </c>
      <c r="G63" s="176" t="n">
        <v>53.0261704150418</v>
      </c>
      <c r="H63" s="174"/>
      <c r="I63" s="177" t="n">
        <v>39.8174967010052</v>
      </c>
    </row>
    <row r="64" customFormat="false" ht="10.2" hidden="false" customHeight="false" outlineLevel="0" collapsed="false">
      <c r="B64" s="47" t="s">
        <v>117</v>
      </c>
      <c r="C64" s="178" t="n">
        <v>20.5169083019064</v>
      </c>
      <c r="D64" s="178" t="n">
        <v>26.8740751833521</v>
      </c>
      <c r="E64" s="178" t="n">
        <v>39.2883597503305</v>
      </c>
      <c r="F64" s="178" t="n">
        <v>37.2633848980566</v>
      </c>
      <c r="G64" s="179" t="n">
        <v>62.497174597438</v>
      </c>
      <c r="H64" s="174"/>
      <c r="I64" s="180" t="n">
        <v>25.165860901119</v>
      </c>
    </row>
    <row r="65" customFormat="false" ht="10.2" hidden="false" customHeight="false" outlineLevel="0" collapsed="false">
      <c r="B65" s="78"/>
      <c r="C65" s="163"/>
      <c r="D65" s="163"/>
      <c r="E65" s="163"/>
      <c r="F65" s="163"/>
      <c r="G65" s="163"/>
      <c r="H65" s="96"/>
      <c r="I65" s="78"/>
    </row>
    <row r="66" customFormat="false" ht="10.2" hidden="false" customHeight="false" outlineLevel="0" collapsed="false">
      <c r="B66" s="72" t="s">
        <v>118</v>
      </c>
      <c r="C66" s="163"/>
      <c r="D66" s="163"/>
      <c r="E66" s="163"/>
      <c r="F66" s="163"/>
      <c r="G66" s="163"/>
      <c r="H66" s="96"/>
      <c r="I66" s="78"/>
    </row>
    <row r="67" customFormat="false" ht="10.2" hidden="false" customHeight="false" outlineLevel="0" collapsed="false">
      <c r="B67" s="182" t="s">
        <v>119</v>
      </c>
      <c r="C67" s="163"/>
      <c r="D67" s="163"/>
      <c r="E67" s="163"/>
      <c r="F67" s="163"/>
      <c r="G67" s="163"/>
      <c r="H67" s="96"/>
      <c r="I67" s="78"/>
    </row>
    <row r="68" customFormat="false" ht="10.2" hidden="false" customHeight="false" outlineLevel="0" collapsed="false">
      <c r="B68" s="182" t="s">
        <v>120</v>
      </c>
      <c r="C68" s="163"/>
      <c r="D68" s="163"/>
      <c r="E68" s="163"/>
      <c r="F68" s="163"/>
      <c r="G68" s="163"/>
      <c r="H68" s="96"/>
      <c r="I68" s="78"/>
    </row>
    <row r="69" customFormat="false" ht="10.2" hidden="false" customHeight="false" outlineLevel="0" collapsed="false">
      <c r="B69" s="183" t="s">
        <v>121</v>
      </c>
      <c r="C69" s="163"/>
      <c r="D69" s="163"/>
      <c r="E69" s="163"/>
      <c r="F69" s="163"/>
      <c r="G69" s="163"/>
      <c r="H69" s="96"/>
      <c r="I69" s="78"/>
    </row>
    <row r="70" customFormat="false" ht="10.2" hidden="false" customHeight="false" outlineLevel="0" collapsed="false">
      <c r="B70" s="78" t="s">
        <v>122</v>
      </c>
      <c r="C70" s="163"/>
      <c r="D70" s="163"/>
      <c r="E70" s="163"/>
      <c r="F70" s="163"/>
      <c r="G70" s="163"/>
      <c r="H70" s="96"/>
      <c r="I70" s="78"/>
    </row>
    <row r="71" customFormat="false" ht="10.2" hidden="false" customHeight="false" outlineLevel="0" collapsed="false">
      <c r="B71" s="182" t="s">
        <v>123</v>
      </c>
      <c r="C71" s="163"/>
      <c r="D71" s="163"/>
      <c r="E71" s="163"/>
      <c r="F71" s="163"/>
      <c r="G71" s="163"/>
      <c r="H71" s="96"/>
      <c r="I71" s="78"/>
    </row>
    <row r="72" customFormat="false" ht="10.2" hidden="false" customHeight="false" outlineLevel="0" collapsed="false">
      <c r="C72" s="134"/>
      <c r="D72" s="134"/>
      <c r="E72" s="134"/>
      <c r="F72" s="134"/>
      <c r="G72" s="134"/>
      <c r="H72" s="184"/>
      <c r="I72" s="134"/>
    </row>
    <row r="73" customFormat="false" ht="10.2" hidden="false" customHeight="false" outlineLevel="0" collapsed="false">
      <c r="B73" s="69" t="s">
        <v>124</v>
      </c>
      <c r="C73" s="134"/>
      <c r="D73" s="134"/>
      <c r="E73" s="134"/>
      <c r="F73" s="134"/>
      <c r="G73" s="134"/>
      <c r="H73" s="184"/>
      <c r="I73" s="134"/>
    </row>
    <row r="74" customFormat="false" ht="10.2" hidden="false" customHeight="false" outlineLevel="0" collapsed="false">
      <c r="B74" s="134"/>
      <c r="C74" s="134"/>
      <c r="D74" s="134"/>
      <c r="E74" s="134"/>
      <c r="F74" s="134"/>
      <c r="G74" s="134"/>
      <c r="H74" s="184"/>
      <c r="I74" s="134"/>
    </row>
  </sheetData>
  <mergeCells count="3">
    <mergeCell ref="B4:I4"/>
    <mergeCell ref="B5:I5"/>
    <mergeCell ref="K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9921875" defaultRowHeight="12.6" zeroHeight="false" outlineLevelRow="0" outlineLevelCol="0"/>
  <cols>
    <col collapsed="false" customWidth="true" hidden="false" outlineLevel="0" max="1" min="1" style="73" width="3.41"/>
    <col collapsed="false" customWidth="true" hidden="false" outlineLevel="0" max="2" min="2" style="73" width="34.99"/>
    <col collapsed="false" customWidth="true" hidden="false" outlineLevel="0" max="3" min="3" style="73" width="28.27"/>
    <col collapsed="false" customWidth="false" hidden="false" outlineLevel="0" max="4" min="4" style="73" width="11.99"/>
    <col collapsed="false" customWidth="true" hidden="false" outlineLevel="0" max="5" min="5" style="73" width="31.27"/>
    <col collapsed="false" customWidth="true" hidden="false" outlineLevel="0" max="6" min="6" style="73" width="26.42"/>
    <col collapsed="false" customWidth="false" hidden="false" outlineLevel="0" max="257" min="7" style="73" width="11.99"/>
  </cols>
  <sheetData>
    <row r="1" customFormat="false" ht="12.6" hidden="false" customHeight="false" outlineLevel="0" collapsed="false">
      <c r="A1" s="20" t="s">
        <v>0</v>
      </c>
    </row>
    <row r="2" customFormat="false" ht="12.6" hidden="false" customHeight="false" outlineLevel="0" collapsed="false">
      <c r="A2" s="20" t="s">
        <v>1</v>
      </c>
    </row>
    <row r="5" customFormat="false" ht="16.2" hidden="false" customHeight="false" outlineLevel="0" collapsed="false">
      <c r="B5" s="185" t="s">
        <v>125</v>
      </c>
      <c r="C5" s="185"/>
      <c r="D5" s="185"/>
      <c r="E5" s="185"/>
      <c r="F5" s="185"/>
    </row>
    <row r="6" customFormat="false" ht="16.2" hidden="false" customHeight="false" outlineLevel="0" collapsed="false">
      <c r="B6" s="185" t="s">
        <v>10</v>
      </c>
      <c r="C6" s="185"/>
      <c r="D6" s="185"/>
      <c r="E6" s="185"/>
      <c r="F6" s="185"/>
    </row>
    <row r="7" customFormat="false" ht="16.2" hidden="false" customHeight="false" outlineLevel="0" collapsed="false">
      <c r="B7" s="186" t="n">
        <v>40117</v>
      </c>
      <c r="C7" s="186"/>
      <c r="D7" s="186"/>
      <c r="E7" s="186"/>
      <c r="F7" s="186"/>
    </row>
    <row r="8" customFormat="false" ht="12.6" hidden="false" customHeight="false" outlineLevel="0" collapsed="false">
      <c r="B8" s="187"/>
    </row>
    <row r="9" customFormat="false" ht="12.6" hidden="false" customHeight="false" outlineLevel="0" collapsed="false">
      <c r="B9" s="188"/>
      <c r="C9" s="189"/>
      <c r="D9" s="189"/>
      <c r="E9" s="189"/>
      <c r="F9" s="190"/>
    </row>
    <row r="10" customFormat="false" ht="12.6" hidden="false" customHeight="false" outlineLevel="0" collapsed="false">
      <c r="B10" s="89" t="s">
        <v>126</v>
      </c>
      <c r="C10" s="89"/>
      <c r="D10" s="89"/>
      <c r="E10" s="89"/>
      <c r="F10" s="89"/>
    </row>
    <row r="11" customFormat="false" ht="12.6" hidden="false" customHeight="false" outlineLevel="0" collapsed="false">
      <c r="B11" s="191"/>
      <c r="C11" s="192"/>
      <c r="D11" s="192"/>
      <c r="E11" s="192"/>
      <c r="F11" s="193"/>
    </row>
    <row r="12" customFormat="false" ht="12.6" hidden="false" customHeight="false" outlineLevel="0" collapsed="false">
      <c r="B12" s="194"/>
      <c r="C12" s="195"/>
      <c r="D12" s="195"/>
      <c r="E12" s="195"/>
      <c r="F12" s="196"/>
    </row>
    <row r="13" customFormat="false" ht="12.6" hidden="false" customHeight="false" outlineLevel="0" collapsed="false">
      <c r="B13" s="197" t="s">
        <v>127</v>
      </c>
      <c r="C13" s="195"/>
      <c r="D13" s="195"/>
      <c r="E13" s="195"/>
      <c r="F13" s="196"/>
    </row>
    <row r="14" customFormat="false" ht="12.6" hidden="false" customHeight="false" outlineLevel="0" collapsed="false">
      <c r="B14" s="198"/>
      <c r="C14" s="195"/>
      <c r="D14" s="195"/>
      <c r="E14" s="195"/>
      <c r="F14" s="196"/>
    </row>
    <row r="15" customFormat="false" ht="12.6" hidden="false" customHeight="false" outlineLevel="0" collapsed="false">
      <c r="B15" s="198" t="s">
        <v>128</v>
      </c>
      <c r="C15" s="195" t="s">
        <v>129</v>
      </c>
      <c r="D15" s="195"/>
      <c r="E15" s="195"/>
      <c r="F15" s="196"/>
    </row>
    <row r="16" customFormat="false" ht="12.6" hidden="false" customHeight="false" outlineLevel="0" collapsed="false">
      <c r="B16" s="198" t="s">
        <v>130</v>
      </c>
      <c r="C16" s="195" t="s">
        <v>131</v>
      </c>
      <c r="E16" s="195"/>
      <c r="F16" s="196"/>
    </row>
    <row r="17" customFormat="false" ht="12.6" hidden="false" customHeight="false" outlineLevel="0" collapsed="false">
      <c r="B17" s="198" t="s">
        <v>132</v>
      </c>
      <c r="C17" s="195" t="s">
        <v>133</v>
      </c>
      <c r="D17" s="195"/>
      <c r="E17" s="195"/>
      <c r="F17" s="196"/>
    </row>
    <row r="18" customFormat="false" ht="12.6" hidden="false" customHeight="false" outlineLevel="0" collapsed="false">
      <c r="B18" s="198"/>
      <c r="C18" s="195"/>
      <c r="D18" s="195"/>
      <c r="E18" s="195"/>
      <c r="F18" s="196"/>
    </row>
    <row r="19" customFormat="false" ht="12.6" hidden="false" customHeight="false" outlineLevel="0" collapsed="false">
      <c r="B19" s="198" t="s">
        <v>134</v>
      </c>
      <c r="C19" s="195" t="s">
        <v>135</v>
      </c>
      <c r="D19" s="195"/>
      <c r="E19" s="195"/>
      <c r="F19" s="196"/>
    </row>
    <row r="20" customFormat="false" ht="12.6" hidden="false" customHeight="false" outlineLevel="0" collapsed="false">
      <c r="B20" s="198"/>
      <c r="C20" s="195"/>
      <c r="D20" s="195"/>
      <c r="E20" s="195"/>
      <c r="F20" s="196"/>
    </row>
    <row r="21" customFormat="false" ht="12.6" hidden="false" customHeight="false" outlineLevel="0" collapsed="false">
      <c r="B21" s="199" t="s">
        <v>136</v>
      </c>
      <c r="C21" s="195"/>
      <c r="D21" s="195"/>
      <c r="E21" s="195"/>
      <c r="F21" s="196"/>
    </row>
    <row r="22" customFormat="false" ht="12.6" hidden="false" customHeight="false" outlineLevel="0" collapsed="false">
      <c r="B22" s="200"/>
      <c r="C22" s="201"/>
      <c r="D22" s="201"/>
      <c r="E22" s="201"/>
      <c r="F22" s="202"/>
    </row>
    <row r="24" customFormat="false" ht="12.6" hidden="false" customHeight="false" outlineLevel="0" collapsed="false">
      <c r="B24" s="188"/>
      <c r="C24" s="189"/>
      <c r="D24" s="189"/>
      <c r="E24" s="189"/>
      <c r="F24" s="190"/>
    </row>
    <row r="25" customFormat="false" ht="12.6" hidden="false" customHeight="false" outlineLevel="0" collapsed="false">
      <c r="B25" s="89" t="s">
        <v>137</v>
      </c>
      <c r="C25" s="89"/>
      <c r="D25" s="89"/>
      <c r="E25" s="89"/>
      <c r="F25" s="89"/>
    </row>
    <row r="26" customFormat="false" ht="12.6" hidden="false" customHeight="false" outlineLevel="0" collapsed="false">
      <c r="B26" s="191"/>
      <c r="C26" s="192"/>
      <c r="D26" s="192"/>
      <c r="E26" s="192"/>
      <c r="F26" s="193"/>
    </row>
    <row r="27" customFormat="false" ht="12.6" hidden="false" customHeight="false" outlineLevel="0" collapsed="false">
      <c r="B27" s="198"/>
      <c r="C27" s="195"/>
      <c r="D27" s="195"/>
      <c r="E27" s="195"/>
      <c r="F27" s="196"/>
    </row>
    <row r="28" customFormat="false" ht="12.6" hidden="false" customHeight="false" outlineLevel="0" collapsed="false">
      <c r="B28" s="197" t="s">
        <v>127</v>
      </c>
      <c r="C28" s="195"/>
      <c r="D28" s="195"/>
      <c r="E28" s="195"/>
      <c r="F28" s="196"/>
    </row>
    <row r="29" customFormat="false" ht="12.6" hidden="false" customHeight="false" outlineLevel="0" collapsed="false">
      <c r="B29" s="198"/>
      <c r="C29" s="195"/>
      <c r="D29" s="195"/>
      <c r="E29" s="195"/>
      <c r="F29" s="196"/>
    </row>
    <row r="30" customFormat="false" ht="12.6" hidden="false" customHeight="false" outlineLevel="0" collapsed="false">
      <c r="B30" s="198" t="s">
        <v>128</v>
      </c>
      <c r="C30" s="195" t="s">
        <v>138</v>
      </c>
      <c r="D30" s="195"/>
      <c r="E30" s="195"/>
      <c r="F30" s="196"/>
    </row>
    <row r="31" customFormat="false" ht="12.6" hidden="false" customHeight="false" outlineLevel="0" collapsed="false">
      <c r="B31" s="198" t="s">
        <v>130</v>
      </c>
      <c r="C31" s="73" t="s">
        <v>139</v>
      </c>
      <c r="E31" s="195"/>
      <c r="F31" s="196"/>
    </row>
    <row r="32" customFormat="false" ht="12.6" hidden="false" customHeight="false" outlineLevel="0" collapsed="false">
      <c r="B32" s="198" t="s">
        <v>132</v>
      </c>
      <c r="C32" s="195" t="s">
        <v>140</v>
      </c>
      <c r="D32" s="195"/>
      <c r="E32" s="195"/>
      <c r="F32" s="196"/>
    </row>
    <row r="33" customFormat="false" ht="12.6" hidden="false" customHeight="false" outlineLevel="0" collapsed="false">
      <c r="B33" s="198"/>
      <c r="C33" s="203"/>
      <c r="D33" s="195"/>
      <c r="E33" s="195"/>
      <c r="F33" s="196"/>
    </row>
    <row r="34" customFormat="false" ht="12.6" hidden="false" customHeight="false" outlineLevel="0" collapsed="false">
      <c r="B34" s="198" t="s">
        <v>134</v>
      </c>
      <c r="C34" s="195" t="s">
        <v>141</v>
      </c>
      <c r="D34" s="195"/>
      <c r="E34" s="195"/>
      <c r="F34" s="196"/>
    </row>
    <row r="35" customFormat="false" ht="12.6" hidden="false" customHeight="false" outlineLevel="0" collapsed="false">
      <c r="B35" s="198"/>
      <c r="C35" s="195"/>
      <c r="D35" s="195"/>
      <c r="E35" s="195"/>
      <c r="F35" s="196"/>
    </row>
    <row r="36" customFormat="false" ht="12.6" hidden="false" customHeight="false" outlineLevel="0" collapsed="false">
      <c r="B36" s="199" t="s">
        <v>136</v>
      </c>
      <c r="C36" s="195"/>
      <c r="D36" s="195"/>
      <c r="E36" s="195"/>
      <c r="F36" s="196"/>
    </row>
    <row r="37" customFormat="false" ht="12.6" hidden="false" customHeight="false" outlineLevel="0" collapsed="false">
      <c r="B37" s="200"/>
      <c r="C37" s="201"/>
      <c r="D37" s="201"/>
      <c r="E37" s="201"/>
      <c r="F37" s="196"/>
    </row>
    <row r="38" customFormat="false" ht="12.6" hidden="false" customHeight="false" outlineLevel="0" collapsed="false">
      <c r="B38" s="195"/>
      <c r="C38" s="195"/>
      <c r="D38" s="195"/>
      <c r="E38" s="195"/>
      <c r="F38" s="204"/>
      <c r="G38" s="195"/>
    </row>
    <row r="39" customFormat="false" ht="12.6" hidden="false" customHeight="false" outlineLevel="0" collapsed="false">
      <c r="B39" s="188"/>
      <c r="C39" s="189"/>
      <c r="D39" s="189"/>
      <c r="E39" s="189"/>
      <c r="F39" s="205"/>
    </row>
    <row r="40" customFormat="false" ht="12.6" hidden="false" customHeight="false" outlineLevel="0" collapsed="false">
      <c r="B40" s="89" t="s">
        <v>142</v>
      </c>
      <c r="C40" s="89"/>
      <c r="D40" s="89"/>
      <c r="E40" s="89"/>
      <c r="F40" s="89"/>
    </row>
    <row r="41" customFormat="false" ht="12.6" hidden="false" customHeight="false" outlineLevel="0" collapsed="false">
      <c r="B41" s="191"/>
      <c r="C41" s="192"/>
      <c r="D41" s="192"/>
      <c r="E41" s="192"/>
      <c r="F41" s="193"/>
    </row>
    <row r="42" customFormat="false" ht="12.6" hidden="false" customHeight="false" outlineLevel="0" collapsed="false">
      <c r="B42" s="199"/>
      <c r="C42" s="195"/>
      <c r="D42" s="195"/>
      <c r="E42" s="195"/>
      <c r="F42" s="196"/>
    </row>
    <row r="43" customFormat="false" ht="12.6" hidden="false" customHeight="false" outlineLevel="0" collapsed="false">
      <c r="B43" s="197" t="s">
        <v>127</v>
      </c>
      <c r="C43" s="195"/>
      <c r="D43" s="195"/>
      <c r="E43" s="195"/>
      <c r="F43" s="196"/>
    </row>
    <row r="44" customFormat="false" ht="12.6" hidden="false" customHeight="false" outlineLevel="0" collapsed="false">
      <c r="B44" s="206"/>
      <c r="C44" s="195"/>
      <c r="D44" s="195"/>
      <c r="E44" s="195"/>
      <c r="F44" s="196"/>
    </row>
    <row r="45" customFormat="false" ht="12.6" hidden="false" customHeight="false" outlineLevel="0" collapsed="false">
      <c r="B45" s="198" t="s">
        <v>128</v>
      </c>
      <c r="C45" s="195" t="s">
        <v>143</v>
      </c>
      <c r="D45" s="195"/>
      <c r="E45" s="195"/>
      <c r="F45" s="196"/>
    </row>
    <row r="46" customFormat="false" ht="12.6" hidden="false" customHeight="false" outlineLevel="0" collapsed="false">
      <c r="B46" s="198" t="s">
        <v>130</v>
      </c>
      <c r="C46" s="195" t="s">
        <v>144</v>
      </c>
      <c r="D46" s="195"/>
      <c r="E46" s="195"/>
      <c r="F46" s="196"/>
    </row>
    <row r="47" customFormat="false" ht="12.6" hidden="false" customHeight="false" outlineLevel="0" collapsed="false">
      <c r="B47" s="198" t="s">
        <v>132</v>
      </c>
      <c r="C47" s="73" t="s">
        <v>145</v>
      </c>
      <c r="D47" s="195"/>
      <c r="E47" s="195"/>
      <c r="F47" s="196"/>
    </row>
    <row r="48" customFormat="false" ht="12.6" hidden="false" customHeight="false" outlineLevel="0" collapsed="false">
      <c r="B48" s="198"/>
      <c r="C48" s="195"/>
      <c r="D48" s="195"/>
      <c r="E48" s="195"/>
      <c r="F48" s="196"/>
    </row>
    <row r="49" customFormat="false" ht="12.6" hidden="false" customHeight="false" outlineLevel="0" collapsed="false">
      <c r="B49" s="198" t="s">
        <v>134</v>
      </c>
      <c r="C49" s="195" t="s">
        <v>146</v>
      </c>
      <c r="D49" s="195"/>
      <c r="E49" s="195"/>
      <c r="F49" s="196"/>
    </row>
    <row r="50" customFormat="false" ht="12.6" hidden="false" customHeight="false" outlineLevel="0" collapsed="false">
      <c r="B50" s="198"/>
      <c r="C50" s="195"/>
      <c r="D50" s="195"/>
      <c r="E50" s="195"/>
      <c r="F50" s="196"/>
    </row>
    <row r="51" customFormat="false" ht="12.6" hidden="false" customHeight="false" outlineLevel="0" collapsed="false">
      <c r="B51" s="199" t="s">
        <v>147</v>
      </c>
      <c r="C51" s="195"/>
      <c r="D51" s="195"/>
      <c r="E51" s="195"/>
      <c r="F51" s="196"/>
    </row>
    <row r="52" customFormat="false" ht="12.6" hidden="false" customHeight="false" outlineLevel="0" collapsed="false">
      <c r="B52" s="200"/>
      <c r="C52" s="201"/>
      <c r="D52" s="201"/>
      <c r="E52" s="201"/>
      <c r="F52" s="202"/>
    </row>
    <row r="54" customFormat="false" ht="12.6" hidden="false" customHeight="false" outlineLevel="0" collapsed="false">
      <c r="B54" s="188"/>
      <c r="C54" s="189"/>
      <c r="D54" s="189"/>
      <c r="E54" s="189"/>
      <c r="F54" s="190"/>
    </row>
    <row r="55" customFormat="false" ht="12.6" hidden="false" customHeight="false" outlineLevel="0" collapsed="false">
      <c r="B55" s="89" t="s">
        <v>148</v>
      </c>
      <c r="C55" s="89"/>
      <c r="D55" s="89"/>
      <c r="E55" s="89"/>
      <c r="F55" s="89"/>
    </row>
    <row r="56" customFormat="false" ht="12.6" hidden="false" customHeight="false" outlineLevel="0" collapsed="false">
      <c r="B56" s="191"/>
      <c r="C56" s="192"/>
      <c r="D56" s="192"/>
      <c r="E56" s="192"/>
      <c r="F56" s="193"/>
    </row>
    <row r="57" customFormat="false" ht="12.6" hidden="false" customHeight="false" outlineLevel="0" collapsed="false">
      <c r="B57" s="194"/>
      <c r="C57" s="207"/>
      <c r="D57" s="207"/>
      <c r="E57" s="207"/>
      <c r="F57" s="208"/>
    </row>
    <row r="58" customFormat="false" ht="12.6" hidden="false" customHeight="false" outlineLevel="0" collapsed="false">
      <c r="B58" s="197" t="s">
        <v>127</v>
      </c>
      <c r="C58" s="195"/>
      <c r="D58" s="195"/>
      <c r="E58" s="195"/>
      <c r="F58" s="196"/>
    </row>
    <row r="59" customFormat="false" ht="12.6" hidden="false" customHeight="false" outlineLevel="0" collapsed="false">
      <c r="B59" s="198"/>
      <c r="C59" s="195"/>
      <c r="D59" s="195"/>
      <c r="E59" s="195"/>
      <c r="F59" s="196"/>
    </row>
    <row r="60" customFormat="false" ht="12.6" hidden="false" customHeight="false" outlineLevel="0" collapsed="false">
      <c r="B60" s="198" t="s">
        <v>128</v>
      </c>
      <c r="C60" s="195" t="s">
        <v>149</v>
      </c>
      <c r="D60" s="195"/>
      <c r="E60" s="195"/>
      <c r="F60" s="196"/>
    </row>
    <row r="61" customFormat="false" ht="12.6" hidden="false" customHeight="false" outlineLevel="0" collapsed="false">
      <c r="B61" s="198" t="s">
        <v>130</v>
      </c>
      <c r="C61" s="195" t="s">
        <v>150</v>
      </c>
      <c r="D61" s="195"/>
      <c r="E61" s="195"/>
      <c r="F61" s="196"/>
    </row>
    <row r="62" customFormat="false" ht="12.6" hidden="false" customHeight="false" outlineLevel="0" collapsed="false">
      <c r="B62" s="198" t="s">
        <v>132</v>
      </c>
      <c r="C62" s="73" t="s">
        <v>151</v>
      </c>
      <c r="D62" s="195"/>
      <c r="E62" s="195"/>
      <c r="F62" s="196"/>
    </row>
    <row r="63" customFormat="false" ht="12.6" hidden="false" customHeight="false" outlineLevel="0" collapsed="false">
      <c r="B63" s="198"/>
      <c r="C63" s="195"/>
      <c r="D63" s="195"/>
      <c r="E63" s="195"/>
      <c r="F63" s="196"/>
    </row>
    <row r="64" customFormat="false" ht="12.6" hidden="false" customHeight="false" outlineLevel="0" collapsed="false">
      <c r="B64" s="198" t="s">
        <v>134</v>
      </c>
      <c r="C64" s="195" t="s">
        <v>152</v>
      </c>
      <c r="D64" s="195"/>
      <c r="E64" s="195"/>
      <c r="F64" s="196"/>
    </row>
    <row r="65" customFormat="false" ht="12.6" hidden="false" customHeight="false" outlineLevel="0" collapsed="false">
      <c r="B65" s="198"/>
      <c r="C65" s="195"/>
      <c r="D65" s="195"/>
      <c r="E65" s="195"/>
      <c r="F65" s="196"/>
    </row>
    <row r="66" customFormat="false" ht="12.6" hidden="false" customHeight="false" outlineLevel="0" collapsed="false">
      <c r="B66" s="199" t="s">
        <v>153</v>
      </c>
      <c r="C66" s="195"/>
      <c r="D66" s="195"/>
      <c r="E66" s="195"/>
      <c r="F66" s="196"/>
    </row>
    <row r="67" customFormat="false" ht="12.6" hidden="false" customHeight="false" outlineLevel="0" collapsed="false">
      <c r="B67" s="200"/>
      <c r="C67" s="201"/>
      <c r="D67" s="201"/>
      <c r="E67" s="201"/>
      <c r="F67" s="202"/>
    </row>
    <row r="69" customFormat="false" ht="12.6" hidden="false" customHeight="false" outlineLevel="0" collapsed="false">
      <c r="B69" s="188"/>
      <c r="C69" s="189"/>
      <c r="D69" s="189"/>
      <c r="E69" s="189"/>
      <c r="F69" s="190"/>
    </row>
    <row r="70" customFormat="false" ht="12.6" hidden="false" customHeight="false" outlineLevel="0" collapsed="false">
      <c r="B70" s="89" t="s">
        <v>154</v>
      </c>
      <c r="C70" s="89"/>
      <c r="D70" s="89"/>
      <c r="E70" s="89"/>
      <c r="F70" s="89"/>
    </row>
    <row r="71" customFormat="false" ht="12.6" hidden="false" customHeight="false" outlineLevel="0" collapsed="false">
      <c r="B71" s="191"/>
      <c r="C71" s="192"/>
      <c r="D71" s="192"/>
      <c r="E71" s="192"/>
      <c r="F71" s="193"/>
    </row>
    <row r="72" customFormat="false" ht="12.6" hidden="false" customHeight="false" outlineLevel="0" collapsed="false">
      <c r="B72" s="198"/>
      <c r="C72" s="195"/>
      <c r="D72" s="195"/>
      <c r="E72" s="195"/>
      <c r="F72" s="196"/>
    </row>
    <row r="73" customFormat="false" ht="12.6" hidden="false" customHeight="false" outlineLevel="0" collapsed="false">
      <c r="B73" s="197" t="s">
        <v>127</v>
      </c>
      <c r="C73" s="195"/>
      <c r="D73" s="195"/>
      <c r="E73" s="195"/>
      <c r="F73" s="196"/>
    </row>
    <row r="74" customFormat="false" ht="12.6" hidden="false" customHeight="false" outlineLevel="0" collapsed="false">
      <c r="B74" s="198"/>
      <c r="C74" s="195"/>
      <c r="D74" s="195"/>
      <c r="E74" s="195"/>
      <c r="F74" s="196"/>
    </row>
    <row r="75" customFormat="false" ht="12.6" hidden="false" customHeight="false" outlineLevel="0" collapsed="false">
      <c r="B75" s="198" t="s">
        <v>128</v>
      </c>
      <c r="C75" s="195" t="s">
        <v>155</v>
      </c>
      <c r="D75" s="195"/>
      <c r="E75" s="195"/>
      <c r="F75" s="196"/>
    </row>
    <row r="76" customFormat="false" ht="12.6" hidden="false" customHeight="false" outlineLevel="0" collapsed="false">
      <c r="B76" s="198" t="s">
        <v>130</v>
      </c>
      <c r="C76" s="73" t="s">
        <v>156</v>
      </c>
      <c r="E76" s="195"/>
      <c r="F76" s="196"/>
    </row>
    <row r="77" customFormat="false" ht="12.6" hidden="false" customHeight="false" outlineLevel="0" collapsed="false">
      <c r="B77" s="198" t="s">
        <v>157</v>
      </c>
      <c r="C77" s="195" t="s">
        <v>158</v>
      </c>
      <c r="D77" s="195"/>
      <c r="E77" s="195"/>
      <c r="F77" s="196"/>
    </row>
    <row r="78" customFormat="false" ht="12.6" hidden="false" customHeight="false" outlineLevel="0" collapsed="false">
      <c r="B78" s="198"/>
      <c r="C78" s="195"/>
      <c r="D78" s="195"/>
      <c r="E78" s="195"/>
      <c r="F78" s="196"/>
    </row>
    <row r="79" customFormat="false" ht="12.6" hidden="false" customHeight="false" outlineLevel="0" collapsed="false">
      <c r="B79" s="198" t="s">
        <v>134</v>
      </c>
      <c r="C79" s="195" t="s">
        <v>159</v>
      </c>
      <c r="D79" s="195"/>
      <c r="E79" s="195"/>
      <c r="F79" s="196"/>
    </row>
    <row r="80" customFormat="false" ht="12.6" hidden="false" customHeight="false" outlineLevel="0" collapsed="false">
      <c r="B80" s="198"/>
      <c r="C80" s="195"/>
      <c r="D80" s="195"/>
      <c r="E80" s="195"/>
      <c r="F80" s="196"/>
    </row>
    <row r="81" customFormat="false" ht="12.6" hidden="false" customHeight="false" outlineLevel="0" collapsed="false">
      <c r="B81" s="199" t="s">
        <v>160</v>
      </c>
      <c r="C81" s="195"/>
      <c r="D81" s="195"/>
      <c r="E81" s="195"/>
      <c r="F81" s="196"/>
    </row>
    <row r="82" customFormat="false" ht="12.6" hidden="false" customHeight="false" outlineLevel="0" collapsed="false">
      <c r="B82" s="200"/>
      <c r="C82" s="201"/>
      <c r="D82" s="201"/>
      <c r="E82" s="201"/>
      <c r="F82" s="202"/>
    </row>
    <row r="86" customFormat="false" ht="13.8" hidden="false" customHeight="false" outlineLevel="0" collapsed="false">
      <c r="B86" s="209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05:50Z</dcterms:created>
  <dc:creator>SBIF</dc:creator>
  <dc:description/>
  <dc:language>en-US</dc:language>
  <cp:lastModifiedBy>rarroyo</cp:lastModifiedBy>
  <cp:lastPrinted>2009-11-18T15:03:20Z</cp:lastPrinted>
  <dcterms:modified xsi:type="dcterms:W3CDTF">2009-11-25T22:18:10Z</dcterms:modified>
  <cp:revision>0</cp:revision>
  <dc:subject/>
  <dc:title>Reporte Financiero CACS</dc:title>
</cp:coreProperties>
</file>